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ил 1 2018" sheetId="1" state="visible" r:id="rId2"/>
    <sheet name="Прил 2 2018" sheetId="2" state="visible" r:id="rId3"/>
    <sheet name="прил 3 2018" sheetId="3" state="visible" r:id="rId4"/>
    <sheet name="Прил 4 прогр 2018" sheetId="4" state="visible" r:id="rId5"/>
    <sheet name="прил 5 источники 2018-2020" sheetId="5" state="visible" r:id="rId6"/>
    <sheet name="прил 6 инвестиции" sheetId="6" state="visible" r:id="rId7"/>
    <sheet name="прил 7 преречень гл. адмиин." sheetId="7" state="visible" r:id="rId8"/>
  </sheets>
  <definedNames>
    <definedName function="false" hidden="false" localSheetId="3" name="_xlnm.Print_Area" vbProcedure="false">'Прил 4 прогр 2018'!$A$1:$D$930</definedName>
    <definedName function="false" hidden="false" localSheetId="5" name="_xlnm.Print_Area" vbProcedure="false">'прил 6 инвестиции'!$A$1:$M$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6"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345</xdr:row>
                <xdr:rowOff>32</xdr:rowOff>
              </xdr:from>
              <xdr:to>
                <xdr:col>3</xdr:col>
                <xdr:colOff>28</xdr:colOff>
                <xdr:row>350</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8"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309</xdr:row>
                <xdr:rowOff>0</xdr:rowOff>
              </xdr:from>
              <xdr:to>
                <xdr:col>3</xdr:col>
                <xdr:colOff>40</xdr:colOff>
                <xdr:row>317</xdr:row>
                <xdr:rowOff>6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6"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520</xdr:row>
                <xdr:rowOff>0</xdr:rowOff>
              </xdr:from>
              <xdr:to>
                <xdr:col>2</xdr:col>
                <xdr:colOff>56</xdr:colOff>
                <xdr:row>538</xdr:row>
                <xdr:rowOff>3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7" authorId="0">
      <text>
        <r>
          <rPr>
            <b val="true"/>
            <sz val="8"/>
            <color rgb="FF000000"/>
            <rFont val="Tahoma"/>
            <family val="2"/>
            <charset val="204"/>
          </rPr>
          <t xml:space="preserve">505_Chtm:
</t>
        </r>
        <r>
          <rPr>
            <sz val="8"/>
            <color rgb="FF000000"/>
            <rFont val="Tahoma"/>
            <family val="2"/>
            <charset val="204"/>
          </rPr>
          <t xml:space="preserve">№218/2004-ОЗ</t>
        </r>
      </text>
      <mc:AlternateContent>
        <mc:Choice Requires="v2">
          <commentPr autoFill="true" autoScale="false" colHidden="false" locked="false" rowHidden="false" textHAlign="justify" textVAlign="top">
            <anchor moveWithCells="false" sizeWithCells="false">
              <xdr:from>
                <xdr:col>6</xdr:col>
                <xdr:colOff>16</xdr:colOff>
                <xdr:row>27</xdr:row>
                <xdr:rowOff>3</xdr:rowOff>
              </xdr:from>
              <xdr:to>
                <xdr:col>7</xdr:col>
                <xdr:colOff>-154</xdr:colOff>
                <xdr:row>28</xdr:row>
                <xdr:rowOff>-25</xdr:rowOff>
              </xdr:to>
            </anchor>
          </commentPr>
        </mc:Choice>
        <mc:Fallback/>
      </mc:AlternateContent>
    </comment>
    <comment ref="F94" authorId="0">
      <text>
        <r>
          <rPr>
            <b val="true"/>
            <sz val="8"/>
            <color rgb="FF000000"/>
            <rFont val="Tahoma"/>
            <family val="2"/>
            <charset val="204"/>
          </rPr>
          <t xml:space="preserve">505_Chtm:
</t>
        </r>
        <r>
          <rPr>
            <sz val="8"/>
            <color rgb="FF000000"/>
            <rFont val="Tahoma"/>
            <family val="2"/>
            <charset val="204"/>
          </rPr>
          <t xml:space="preserve">№155/2005-ОЗ</t>
        </r>
      </text>
      <mc:AlternateContent>
        <mc:Choice Requires="v2">
          <commentPr autoFill="true" autoScale="false" colHidden="false" locked="false" rowHidden="false" textHAlign="justify" textVAlign="top">
            <anchor moveWithCells="false" sizeWithCells="false">
              <xdr:from>
                <xdr:col>6</xdr:col>
                <xdr:colOff>16</xdr:colOff>
                <xdr:row>92</xdr:row>
                <xdr:rowOff>15</xdr:rowOff>
              </xdr:from>
              <xdr:to>
                <xdr:col>7</xdr:col>
                <xdr:colOff>-154</xdr:colOff>
                <xdr:row>227</xdr:row>
                <xdr:rowOff>5</xdr:rowOff>
              </xdr:to>
            </anchor>
          </commentPr>
        </mc:Choice>
        <mc:Fallback/>
      </mc:AlternateContent>
    </comment>
    <comment ref="F102" authorId="0">
      <text>
        <r>
          <rPr>
            <b val="true"/>
            <sz val="8"/>
            <color rgb="FF000000"/>
            <rFont val="Tahoma"/>
            <family val="2"/>
            <charset val="204"/>
          </rPr>
          <t xml:space="preserve">505_Chtm:
</t>
        </r>
        <r>
          <rPr>
            <sz val="8"/>
            <color rgb="FF000000"/>
            <rFont val="Tahoma"/>
            <family val="2"/>
            <charset val="204"/>
          </rPr>
          <t xml:space="preserve">№133-2006-ОЗ</t>
        </r>
      </text>
      <mc:AlternateContent>
        <mc:Choice Requires="v2">
          <commentPr autoFill="true" autoScale="false" colHidden="false" locked="false" rowHidden="false" textHAlign="justify" textVAlign="top">
            <anchor moveWithCells="false" sizeWithCells="false">
              <xdr:from>
                <xdr:col>6</xdr:col>
                <xdr:colOff>16</xdr:colOff>
                <xdr:row>100</xdr:row>
                <xdr:rowOff>16</xdr:rowOff>
              </xdr:from>
              <xdr:to>
                <xdr:col>7</xdr:col>
                <xdr:colOff>-154</xdr:colOff>
                <xdr:row>238</xdr:row>
                <xdr:rowOff>23</xdr:rowOff>
              </xdr:to>
            </anchor>
          </commentPr>
        </mc:Choice>
        <mc:Fallback/>
      </mc:AlternateContent>
    </comment>
    <comment ref="F140" authorId="0">
      <text>
        <r>
          <rPr>
            <b val="true"/>
            <sz val="8"/>
            <color rgb="FF000000"/>
            <rFont val="Tahoma"/>
            <family val="2"/>
            <charset val="204"/>
          </rPr>
          <t xml:space="preserve">505_Chtm:
</t>
        </r>
        <r>
          <rPr>
            <sz val="8"/>
            <color rgb="FF000000"/>
            <rFont val="Tahoma"/>
            <family val="2"/>
            <charset val="204"/>
          </rPr>
          <t xml:space="preserve">№10/2002-ОЗ</t>
        </r>
      </text>
      <mc:AlternateContent>
        <mc:Choice Requires="v2">
          <commentPr autoFill="true" autoScale="false" colHidden="false" locked="false" rowHidden="false" textHAlign="justify" textVAlign="top">
            <anchor moveWithCells="false" sizeWithCells="false">
              <xdr:from>
                <xdr:col>6</xdr:col>
                <xdr:colOff>16</xdr:colOff>
                <xdr:row>138</xdr:row>
                <xdr:rowOff>15</xdr:rowOff>
              </xdr:from>
              <xdr:to>
                <xdr:col>7</xdr:col>
                <xdr:colOff>-154</xdr:colOff>
                <xdr:row>189</xdr:row>
                <xdr:rowOff>15</xdr:rowOff>
              </xdr:to>
            </anchor>
          </commentPr>
        </mc:Choice>
        <mc:Fallback/>
      </mc:AlternateContent>
    </comment>
    <comment ref="F153" authorId="0">
      <text>
        <r>
          <rPr>
            <b val="true"/>
            <sz val="8"/>
            <color rgb="FF000000"/>
            <rFont val="Tahoma"/>
            <family val="2"/>
            <charset val="204"/>
          </rPr>
          <t xml:space="preserve">505_Chtm:
</t>
        </r>
        <r>
          <rPr>
            <sz val="8"/>
            <color rgb="FF000000"/>
            <rFont val="Tahoma"/>
            <family val="2"/>
            <charset val="204"/>
          </rPr>
          <t xml:space="preserve">№67/2004-ОЗ</t>
        </r>
      </text>
      <mc:AlternateContent>
        <mc:Choice Requires="v2">
          <commentPr autoFill="true" autoScale="false" colHidden="false" locked="false" rowHidden="false" textHAlign="justify" textVAlign="top">
            <anchor moveWithCells="false" sizeWithCells="false">
              <xdr:from>
                <xdr:col>6</xdr:col>
                <xdr:colOff>16</xdr:colOff>
                <xdr:row>151</xdr:row>
                <xdr:rowOff>54</xdr:rowOff>
              </xdr:from>
              <xdr:to>
                <xdr:col>7</xdr:col>
                <xdr:colOff>-154</xdr:colOff>
                <xdr:row>207</xdr:row>
                <xdr:rowOff>10</xdr:rowOff>
              </xdr:to>
            </anchor>
          </commentPr>
        </mc:Choice>
        <mc:Fallback/>
      </mc:AlternateContent>
    </comment>
    <comment ref="F165" authorId="0">
      <text>
        <r>
          <rPr>
            <b val="true"/>
            <sz val="8"/>
            <color rgb="FF000000"/>
            <rFont val="Tahoma"/>
            <family val="2"/>
            <charset val="204"/>
          </rPr>
          <t xml:space="preserve">505_Chtm:
</t>
        </r>
        <r>
          <rPr>
            <sz val="8"/>
            <color rgb="FF000000"/>
            <rFont val="Tahoma"/>
            <family val="2"/>
            <charset val="204"/>
          </rPr>
          <t xml:space="preserve">№227/2005-ОЗ</t>
        </r>
      </text>
      <mc:AlternateContent>
        <mc:Choice Requires="v2">
          <commentPr autoFill="true" autoScale="false" colHidden="false" locked="false" rowHidden="false" textHAlign="justify" textVAlign="top">
            <anchor moveWithCells="false" sizeWithCells="false">
              <xdr:from>
                <xdr:col>6</xdr:col>
                <xdr:colOff>16</xdr:colOff>
                <xdr:row>163</xdr:row>
                <xdr:rowOff>15</xdr:rowOff>
              </xdr:from>
              <xdr:to>
                <xdr:col>7</xdr:col>
                <xdr:colOff>-154</xdr:colOff>
                <xdr:row>231</xdr:row>
                <xdr:rowOff>25</xdr:rowOff>
              </xdr:to>
            </anchor>
          </commentPr>
        </mc:Choice>
        <mc:Fallback/>
      </mc:AlternateContent>
    </comment>
    <comment ref="F177" authorId="0">
      <text>
        <r>
          <rPr>
            <b val="true"/>
            <sz val="8"/>
            <color rgb="FF000000"/>
            <rFont val="Tahoma"/>
            <family val="2"/>
            <charset val="204"/>
          </rPr>
          <t xml:space="preserve">505_Chtm:
</t>
        </r>
        <r>
          <rPr>
            <sz val="8"/>
            <color rgb="FF000000"/>
            <rFont val="Tahoma"/>
            <family val="2"/>
            <charset val="204"/>
          </rPr>
          <t xml:space="preserve">№270/2005-ОЗ</t>
        </r>
      </text>
      <mc:AlternateContent>
        <mc:Choice Requires="v2">
          <commentPr autoFill="true" autoScale="false" colHidden="false" locked="false" rowHidden="false" textHAlign="justify" textVAlign="top">
            <anchor moveWithCells="false" sizeWithCells="false">
              <xdr:from>
                <xdr:col>6</xdr:col>
                <xdr:colOff>16</xdr:colOff>
                <xdr:row>175</xdr:row>
                <xdr:rowOff>16</xdr:rowOff>
              </xdr:from>
              <xdr:to>
                <xdr:col>7</xdr:col>
                <xdr:colOff>-154</xdr:colOff>
                <xdr:row>231</xdr:row>
                <xdr:rowOff>5</xdr:rowOff>
              </xdr:to>
            </anchor>
          </commentPr>
        </mc:Choice>
        <mc:Fallback/>
      </mc:AlternateContent>
    </comment>
    <comment ref="F189" authorId="0">
      <text>
        <r>
          <rPr>
            <b val="true"/>
            <sz val="8"/>
            <color rgb="FF000000"/>
            <rFont val="Tahoma"/>
            <family val="2"/>
            <charset val="204"/>
          </rPr>
          <t xml:space="preserve">505_Chtm:
</t>
        </r>
        <r>
          <rPr>
            <sz val="8"/>
            <color rgb="FF000000"/>
            <rFont val="Tahoma"/>
            <family val="2"/>
            <charset val="204"/>
          </rPr>
          <t xml:space="preserve">№ 48/2006-ОЗ</t>
        </r>
      </text>
      <mc:AlternateContent>
        <mc:Choice Requires="v2">
          <commentPr autoFill="true" autoScale="false" colHidden="false" locked="false" rowHidden="false" textHAlign="justify" textVAlign="top">
            <anchor moveWithCells="false" sizeWithCells="false">
              <xdr:from>
                <xdr:col>6</xdr:col>
                <xdr:colOff>16</xdr:colOff>
                <xdr:row>187</xdr:row>
                <xdr:rowOff>15</xdr:rowOff>
              </xdr:from>
              <xdr:to>
                <xdr:col>7</xdr:col>
                <xdr:colOff>-154</xdr:colOff>
                <xdr:row>236</xdr:row>
                <xdr:rowOff>7</xdr:rowOff>
              </xdr:to>
            </anchor>
          </commentPr>
        </mc:Choice>
        <mc:Fallback/>
      </mc:AlternateContent>
    </comment>
    <comment ref="F201" authorId="0">
      <text>
        <r>
          <rPr>
            <b val="true"/>
            <sz val="8"/>
            <color rgb="FF000000"/>
            <rFont val="Tahoma"/>
            <family val="2"/>
            <charset val="204"/>
          </rPr>
          <t xml:space="preserve">505_Chtm:
</t>
        </r>
        <r>
          <rPr>
            <sz val="8"/>
            <color rgb="FF000000"/>
            <rFont val="Tahoma"/>
            <family val="2"/>
            <charset val="204"/>
          </rPr>
          <t xml:space="preserve">№22/2006-ОЗ</t>
        </r>
      </text>
      <mc:AlternateContent>
        <mc:Choice Requires="v2">
          <commentPr autoFill="true" autoScale="false" colHidden="false" locked="false" rowHidden="false" textHAlign="justify" textVAlign="top">
            <anchor moveWithCells="false" sizeWithCells="false">
              <xdr:from>
                <xdr:col>6</xdr:col>
                <xdr:colOff>16</xdr:colOff>
                <xdr:row>199</xdr:row>
                <xdr:rowOff>15</xdr:rowOff>
              </xdr:from>
              <xdr:to>
                <xdr:col>7</xdr:col>
                <xdr:colOff>-154</xdr:colOff>
                <xdr:row>220</xdr:row>
                <xdr:rowOff>17</xdr:rowOff>
              </xdr:to>
            </anchor>
          </commentPr>
        </mc:Choice>
        <mc:Fallback/>
      </mc:AlternateContent>
    </comment>
  </commentList>
</comments>
</file>

<file path=xl/sharedStrings.xml><?xml version="1.0" encoding="utf-8"?>
<sst xmlns="http://schemas.openxmlformats.org/spreadsheetml/2006/main" count="11822" uniqueCount="1422">
  <si>
    <t xml:space="preserve">           Приложение 1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___________№___________                                  </t>
  </si>
  <si>
    <t xml:space="preserve">Поступления доходов в бюджет городского округа Котельники Московской области в 2018 году</t>
  </si>
  <si>
    <t xml:space="preserve">тыс. руб.</t>
  </si>
  <si>
    <t xml:space="preserve">Код доходов </t>
  </si>
  <si>
    <t xml:space="preserve">Наименование</t>
  </si>
  <si>
    <t xml:space="preserve">Сумма</t>
  </si>
  <si>
    <t xml:space="preserve">000 1 00 00000 00 0000 000</t>
  </si>
  <si>
    <t xml:space="preserve">Налоговые и неналоговые доходы</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000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3 00000 00 0000 000</t>
  </si>
  <si>
    <t xml:space="preserve">Налог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производимым на территории Российской Федерации</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ных отчислений в местный бюджет</t>
  </si>
  <si>
    <t xml:space="preserve">000 1 05 00000 00 0000 000</t>
  </si>
  <si>
    <t xml:space="preserve">Налоги на  совокупный доход </t>
  </si>
  <si>
    <t xml:space="preserve">000 1 05 01000 00 0000 110</t>
  </si>
  <si>
    <t xml:space="preserve">Налог, взимаемый в связи с применением упрощенной системы налогообложения</t>
  </si>
  <si>
    <t xml:space="preserve">000 1 05 01010 01 0000 110</t>
  </si>
  <si>
    <t xml:space="preserve">Налог, взимаемый с налогоплательщиков, выбравших в качестве объекта налогообложения доходы</t>
  </si>
  <si>
    <t xml:space="preserve">000 1 05 01011 01 0000 110</t>
  </si>
  <si>
    <t xml:space="preserve">000 1 05 01020 01 0000 110</t>
  </si>
  <si>
    <t xml:space="preserve">Налог, взимаемый с налогоплатильщиков, выбравших в качестве объекта налогооблажения доходы, уменьшенные на величину расходов</t>
  </si>
  <si>
    <t xml:space="preserve">000 1 05 01021 01 0000 110</t>
  </si>
  <si>
    <t xml:space="preserve">Налог, взимаемый с налогоплатильщиков, выбравших в качестве объекта налогооблажения доходы, уменьшенные на величину расходов (в том числе минимальный налог, зачисляемый в бюджеты субъектов Российской Федерации)</t>
  </si>
  <si>
    <t xml:space="preserve">000 1 05 02000 02 0000 110</t>
  </si>
  <si>
    <t xml:space="preserve">Единый налог на вмененный доход для отдельных видов деятельности</t>
  </si>
  <si>
    <t xml:space="preserve">000 1 05 02010 02 0000 110</t>
  </si>
  <si>
    <t xml:space="preserve">000 1 05 04000 02 0000 110</t>
  </si>
  <si>
    <t xml:space="preserve">Налог, взимаемый в связи с применением патентной системы налогообложения</t>
  </si>
  <si>
    <t xml:space="preserve">000 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6 00000 00 0000 000</t>
  </si>
  <si>
    <t xml:space="preserve">Налоги на имущество </t>
  </si>
  <si>
    <t xml:space="preserve">000 1 06 01000 00 0000 110</t>
  </si>
  <si>
    <t xml:space="preserve">Налог на имущество физических лиц</t>
  </si>
  <si>
    <t xml:space="preserve">000 1 06 01020 04 0000 110</t>
  </si>
  <si>
    <t xml:space="preserve">Налог на имущество физических лиц, взимаемый по ставкам примененным к объектам налогооблажения, расположенным в границах городского округа</t>
  </si>
  <si>
    <t xml:space="preserve">000 1 06 06000 00 0000 110</t>
  </si>
  <si>
    <t xml:space="preserve">Земельный налог</t>
  </si>
  <si>
    <t xml:space="preserve">000 1 06 06030 00 0000 110</t>
  </si>
  <si>
    <t xml:space="preserve">Земельный налог с организаций</t>
  </si>
  <si>
    <t xml:space="preserve">000 1 06 06032 04 0000 110</t>
  </si>
  <si>
    <t xml:space="preserve">Земельный налог с организаций, обладающих земельным участком, расположенным в границах городских округов</t>
  </si>
  <si>
    <t xml:space="preserve">000 1 06 06040 00 0000 110</t>
  </si>
  <si>
    <t xml:space="preserve">Земельный налог с физических лиц</t>
  </si>
  <si>
    <t xml:space="preserve">000 1 06 06042 04 0000 110</t>
  </si>
  <si>
    <t xml:space="preserve">Земельный налог с физических лиц, обладающих земельным участком, расположенным в границах городских округов</t>
  </si>
  <si>
    <t xml:space="preserve">000 1 08 00000 00 0000 000</t>
  </si>
  <si>
    <t xml:space="preserve">Государственная пошлина</t>
  </si>
  <si>
    <t xml:space="preserve">000 1 08 03000 01 0000 110</t>
  </si>
  <si>
    <t xml:space="preserve">Государственная пошлина по делам, рассматриваемым в судах общей юрисдикции, мировыми судьями</t>
  </si>
  <si>
    <t xml:space="preserve">000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7000 01 0000 110</t>
  </si>
  <si>
    <t xml:space="preserve">Государственная пошлина за государственную регистрацию, а также за совершение прочих юридически значимых дейтсвий</t>
  </si>
  <si>
    <t xml:space="preserve">000 1 08 07150 01 0000 110</t>
  </si>
  <si>
    <t xml:space="preserve">Государственная пошлина за выдачу разрешения на установку рекламной конструкции</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31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000 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000 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4 04 0000 120</t>
  </si>
  <si>
    <t xml:space="preserve">Доходы от сдачи в аренду имущества, составляющего казну городских округов (за исключением земельных участков)</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00 1 12 01010 01 0000 120</t>
  </si>
  <si>
    <t xml:space="preserve">Плата за выбросы загрязняющих веществ в атмосферный воздух стационарными объектами</t>
  </si>
  <si>
    <t xml:space="preserve">000 1 12 01030 01 0000 120</t>
  </si>
  <si>
    <t xml:space="preserve">Плата за сбросы загрязняющих веществ в водные объекты</t>
  </si>
  <si>
    <t xml:space="preserve">000 1 12 01040 01 0000 120</t>
  </si>
  <si>
    <t xml:space="preserve">Плата за размещение отходов производства и потребления</t>
  </si>
  <si>
    <t xml:space="preserve">000 1 12 01041 01 0000 120</t>
  </si>
  <si>
    <t xml:space="preserve">Плата за размещение отходов производства</t>
  </si>
  <si>
    <t xml:space="preserve">000 1 12 01042 01 0000 120</t>
  </si>
  <si>
    <t xml:space="preserve">Плата за размещение твердых коммунальных отходов</t>
  </si>
  <si>
    <t xml:space="preserve">000 1 14 00000 00 0000 000</t>
  </si>
  <si>
    <t xml:space="preserve">Доходы от продажи материальных и нематериальных активов </t>
  </si>
  <si>
    <t xml:space="preserve">000 1 14 02000 00 0000 000</t>
  </si>
  <si>
    <t xml:space="preserve">Доходы от реализации имущества,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00 00 0000 430</t>
  </si>
  <si>
    <t xml:space="preserve">Доходы от продажи земельных участков, находящихся в государственной и муниципальной собственности</t>
  </si>
  <si>
    <t xml:space="preserve">000 1 14 06010 00 0000 430</t>
  </si>
  <si>
    <t xml:space="preserve">Доходы от продажи земельных участков, государственная собственность на которые не разграничена</t>
  </si>
  <si>
    <t xml:space="preserve">000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6 00000 00 0000 000</t>
  </si>
  <si>
    <t xml:space="preserve">Штрафы, санкции, возмещение ущерба </t>
  </si>
  <si>
    <t xml:space="preserve">000 1 16 03000 00 0000 140</t>
  </si>
  <si>
    <t xml:space="preserve">Денежные взыскания (штрафы) за нарушение законодательства о налогах и сборах</t>
  </si>
  <si>
    <t xml:space="preserve">000 1 16 03010 01 0000 140</t>
  </si>
  <si>
    <t xml:space="preserve">Денежные взыскания (штрафы) за нарушение законодательства о налогах и сборах, предусмотренные статьями 116, 119.1,119.2, пунктами 1 и 2 статьи 120, статьями 125, 126, 128, 129, 129.1, 129.4,132, 133, 134, 135, 135.1,135.2 Налогового кодекса Российской Федерации</t>
  </si>
  <si>
    <t xml:space="preserve">000 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 18000 00 0000 140</t>
  </si>
  <si>
    <t xml:space="preserve">Денежные взыскания (штрафы) за нарушение бюджетного законодательства Российской Федерации</t>
  </si>
  <si>
    <t xml:space="preserve">000 1 16 18040 04 0000 140</t>
  </si>
  <si>
    <t xml:space="preserve">Денежные взыскания (штрафы) за нарушение бюджетного законодательства (в части бюджетов городских округов)</t>
  </si>
  <si>
    <t xml:space="preserve">000 1 16 90000 00 0000 140</t>
  </si>
  <si>
    <t xml:space="preserve">Прочие поступления от денежных взысканий (штрафов) и иных сумм в возмещение ущерба</t>
  </si>
  <si>
    <t xml:space="preserve">000 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7 00000 00 0000 000</t>
  </si>
  <si>
    <t xml:space="preserve">Прочие неналоговые доходы</t>
  </si>
  <si>
    <t xml:space="preserve">000 1 17 05000 00 0000 180</t>
  </si>
  <si>
    <t xml:space="preserve">000 1 17 05040 04 0000 180</t>
  </si>
  <si>
    <t xml:space="preserve">Прочие неналоговые доходы бюджетов городских округов</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20000 00 0000 151</t>
  </si>
  <si>
    <t xml:space="preserve">Субсидии бюджетам бюджетной системы Российской Федерации (межбюджетные субсидии)</t>
  </si>
  <si>
    <t xml:space="preserve">000 2 02 25497 04 0000 151</t>
  </si>
  <si>
    <t xml:space="preserve">Субсидии бюджетам  городских округов на реализацию федеральных целевых программ "Жилище" на 2015-2020 годы за счет средств перечисленных из федерального бюджета</t>
  </si>
  <si>
    <t xml:space="preserve">000 2 02 25555 04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9999 00 0000 151</t>
  </si>
  <si>
    <t xml:space="preserve">Прочие субсидии</t>
  </si>
  <si>
    <t xml:space="preserve">000 2 02 29999 04 0000 151</t>
  </si>
  <si>
    <t xml:space="preserve">Прочие субсидии бюджетам городских округов</t>
  </si>
  <si>
    <t xml:space="preserve">Субсидии из бюджета Московской области бюджетам муниципальных образований Московской области на повышение заработной платы работникам муниципальных учреждений Московской области в сфере образования, культуры</t>
  </si>
  <si>
    <t xml:space="preserve">000 2 02 29999 04 0000 151</t>
  </si>
  <si>
    <t xml:space="preserve">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 содержание имущества и арендную плату за использование помещений</t>
  </si>
  <si>
    <t xml:space="preserve">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объектов общего образования</t>
  </si>
  <si>
    <t xml:space="preserve">Субсидии из бюджета Московской област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t>
  </si>
  <si>
    <t xml:space="preserve">Субсидии бюджетам муниципальных образований Московской области на мероприятия по организации отдыха детей в каникулярное время </t>
  </si>
  <si>
    <t xml:space="preserve">Субсидии из бюджета Московской области бюджетам муниципального образования Московской области на софинансирование работ по капитальному ремонту и ремонту автомобильных дорог общего пользования местного значения, в том числе замене и установке остановочных павильонов</t>
  </si>
  <si>
    <t xml:space="preserve">Субсидии из бюджета Московской области бюджетам муниципальных образований Московской области на обеспечение современными аппаратно-программными комплексами общеобразовательных организаций в Московской области</t>
  </si>
  <si>
    <t xml:space="preserve">Субсидии из бюджета Московской области на организацию деятельности многофункциональных центров предоставления государственных и муниципальных услуг, действующих на территории Московской области, по приему и обработке заявлений о включении избирателей, участников референдума в список избирателей, участников референдума по месту нахождения и направлению соответствующей информации в территориальные избирательные комиссии </t>
  </si>
  <si>
    <t xml:space="preserve">Субсидии из бюджета Московской области бюджетам муниципальных образований Московской области на приобретение техники для нужд благоустройства территорий муниципальных образований Московской области</t>
  </si>
  <si>
    <t xml:space="preserve">Субсидии из бюджета Московской области бюджетам муниципальных образований на ремонт многоквартирных домов</t>
  </si>
  <si>
    <t xml:space="preserve">Субсидии из бюджета Московской области бюджетам муниципальных образований Московской области на проектирование и строительство объектов дошкольного образования</t>
  </si>
  <si>
    <t xml:space="preserve">Субсидии из бюджета Московской области бюджетам муниципальных образований Московской области на закупку оборудования для дошкольных образовательных организаций муниципальных образований Московской области-победителей областного конкурса на присвоение статуса Региональной инновационной площадки Московской области</t>
  </si>
  <si>
    <t xml:space="preserve">Субсидии из бюджета Московской области бюджетам муниципальных образований Московской области на закупку оборудования для общеобразовательных организаций муниципальных образований Московской области-победителей областного конкурса на присвоение статуса Региональной инновационной площадки Московской области</t>
  </si>
  <si>
    <t xml:space="preserve">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физкультурно-оздоровительных комплексов</t>
  </si>
  <si>
    <t xml:space="preserve"> 000 2 02 30000 00 0000 151</t>
  </si>
  <si>
    <t xml:space="preserve">Субвенции бюджетам бюджетной системы Российской Федерации</t>
  </si>
  <si>
    <t xml:space="preserve">  000 2 02 30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  000 2 02 30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30024 00 0000 151</t>
  </si>
  <si>
    <t xml:space="preserve">Субвенции местным бюджетам на выполнение передаваемых полномочий субъектов Российской Федерации</t>
  </si>
  <si>
    <t xml:space="preserve">000 2 02 30024 04 0000 151</t>
  </si>
  <si>
    <t xml:space="preserve">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 000 2 02 30024 04 0000 151</t>
  </si>
  <si>
    <t xml:space="preserve">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t>
  </si>
  <si>
    <t xml:space="preserve">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t>
  </si>
  <si>
    <t xml:space="preserve">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t>
  </si>
  <si>
    <t xml:space="preserve">000 2 02 30024 04 0000 151</t>
  </si>
  <si>
    <t xml:space="preserve">Субвенции бюджетам муниципальных районов и городских округов Московской области для осуществления переданных полномочий Московской области по организации проведения мероприятий по отлову и содержанию безнадзорных животных</t>
  </si>
  <si>
    <t xml:space="preserve">Субвенции из бюджета Московской области на создание административных комиссий, уполномоченных рассматривать дела об административных правонарушениях в сфере благоустройства</t>
  </si>
  <si>
    <t xml:space="preserve">000 2 02 30029 00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5082 00 0000 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2 04 0000 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118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9999 04 0000 151</t>
  </si>
  <si>
    <t xml:space="preserve">Прочие субвенции бюджетам городских округов</t>
  </si>
  <si>
    <t xml:space="preserve"> 000 2 02 39999 04 0000 151</t>
  </si>
  <si>
    <t xml:space="preserve">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детей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образований Московской области на 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00 2 02 39999 04 0000 151</t>
  </si>
  <si>
    <t xml:space="preserve">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образований Московской области на обеспечение полноценным питанием беременных женщин, кормящих матерей,                а также детей в возрасте до трех лет в Московской области</t>
  </si>
  <si>
    <t xml:space="preserve">000 2 02 49999 00 0000 151</t>
  </si>
  <si>
    <t xml:space="preserve">Прочие межбюджетные трансферты передаваемые бюджетам субъектов Российской Федерации</t>
  </si>
  <si>
    <t xml:space="preserve">000 2 02 49999 04 0000 151</t>
  </si>
  <si>
    <t xml:space="preserve">Прочие межбюджетные трансферты передаваемые бюджетам городских округов</t>
  </si>
  <si>
    <t xml:space="preserve"> 000 2 19 00000 00 0000 000</t>
  </si>
  <si>
    <t xml:space="preserve">Возврат остатков субсидий, субвенций и иных межбюджетных трансфертов, имеющих целевое назначение, прошлых лет</t>
  </si>
  <si>
    <t xml:space="preserve">000 2 19 60010 04 0000 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 ИТОГО ДОХОДОВ  </t>
  </si>
  <si>
    <t xml:space="preserve">                  Приложение 2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___________№___________           </t>
  </si>
  <si>
    <t xml:space="preserve">Расходы бюджета городского округа Котельники Московской области на 2018 год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t>
  </si>
  <si>
    <t xml:space="preserve">тыс.руб.</t>
  </si>
  <si>
    <t xml:space="preserve">Раздел</t>
  </si>
  <si>
    <t xml:space="preserve">Подраздел</t>
  </si>
  <si>
    <t xml:space="preserve">Целевая статья</t>
  </si>
  <si>
    <t xml:space="preserve">Вид расходов</t>
  </si>
  <si>
    <t xml:space="preserve">В т.ч. расходы за счет субвенций из бюджета Московской области</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95 0 00 00000</t>
  </si>
  <si>
    <t xml:space="preserve">Глава муниципального образования</t>
  </si>
  <si>
    <t xml:space="preserve">95 0 00 01000</t>
  </si>
  <si>
    <t xml:space="preserve">Расходы на выплаты персоналу органов местного самоуправления</t>
  </si>
  <si>
    <t xml:space="preserve">Фонд оплаты труда государственных (муниципальных) органов</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95 0 00 02000</t>
  </si>
  <si>
    <t xml:space="preserve">Иные выплаты персоналу государственных (муниципальных) органов, за исключением фонда оплаты труда</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Иные закупки товаров, работ и услуг для обеспечения государственных (муниципальных) нужд</t>
  </si>
  <si>
    <t xml:space="preserve">Закупка товаров, работ, услуг в сфере информационно-коммуникационных технологий</t>
  </si>
  <si>
    <t xml:space="preserve">Прочая закупка товаров, работ и услуг </t>
  </si>
  <si>
    <t xml:space="preserve">Уплата налогов, сборов и иных платежей</t>
  </si>
  <si>
    <t xml:space="preserve">Уплата иных платежей</t>
  </si>
  <si>
    <t xml:space="preserve">Председатель представительного органа муниципального образования</t>
  </si>
  <si>
    <t xml:space="preserve">95 0 00 03000</t>
  </si>
  <si>
    <t xml:space="preserve">Фонд оплаты труда и страховые взносы</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4</t>
  </si>
  <si>
    <t xml:space="preserve">Муниципальная программа «Образование городского округа Котельники Московской области» на 2017-2021 годы</t>
  </si>
  <si>
    <t xml:space="preserve">03 0 00 00000</t>
  </si>
  <si>
    <t xml:space="preserve">Подпрограмма «Дошкольное образование»</t>
  </si>
  <si>
    <t xml:space="preserve">03 1 00 00000</t>
  </si>
  <si>
    <t xml:space="preserve">Основное мероприятие "Финансовое обеспечение реализации прав граждан на получение общедоступного и бесплатного дошкольного образования"</t>
  </si>
  <si>
    <t xml:space="preserve">03 1 02 00000</t>
  </si>
  <si>
    <t xml:space="preserve">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03 1 02 60000</t>
  </si>
  <si>
    <t xml:space="preserve">Расходы за счет субвенции бюджетам муниципальных образований Московской области на выплату компенсации родительской платы за присмотр и уход за детьми, освающими образовательные программы дошкольного образования в организациях Московской области, осуществляющих образовательную деятельность (на оплату труда работников, осуществляющих работу по обеспечению выплаты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03 1 02 62140</t>
  </si>
  <si>
    <t xml:space="preserve">Подпрограмма «Общее образование»</t>
  </si>
  <si>
    <t xml:space="preserve">03 2 00 00000</t>
  </si>
  <si>
    <t xml:space="preserve">Основное мероприятие "Реализация федеральных государственных образовательных стандартов общего образования, в том числе мероприятий по нормативному правовому и методическому сопровождению, обновлению содержания и технологий образования"</t>
  </si>
  <si>
    <t xml:space="preserve">03 2 02 00000</t>
  </si>
  <si>
    <t xml:space="preserve">Расходы за счет субвенции на обеспечение переданных государственных полномочий</t>
  </si>
  <si>
    <t xml:space="preserve">03 2 02 60000</t>
  </si>
  <si>
    <t xml:space="preserve">Расходы за счет 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и по делам несовершеннолетних и защите их прав городов и районов</t>
  </si>
  <si>
    <t xml:space="preserve">03 2 02 60680</t>
  </si>
  <si>
    <t xml:space="preserve">Муниципальная программа «Социальная защита населения городского округа Котельники Московской области» на 2017-2021 годы</t>
  </si>
  <si>
    <t xml:space="preserve">04 0 00 00000</t>
  </si>
  <si>
    <t xml:space="preserve">Подпрограмма «Социальная поддержка граждан»</t>
  </si>
  <si>
    <t xml:space="preserve">04 1 00 00000</t>
  </si>
  <si>
    <t xml:space="preserve">Основное мероприятие "Субвенция бюджетам муниципальных районов и городских округов Московской области на организацию предоставления гражданам Российской Федерации, имеющим место жительства в Московской области, субсидий на оплату жилого помещения и коммунальных услуг, в том числе на предоставление гражданам субсидий на оплату жилого помещения и коммунальных услуг"</t>
  </si>
  <si>
    <t xml:space="preserve">04 1 04 00000</t>
  </si>
  <si>
    <t xml:space="preserve">Расходы за счет субвенции бюджетам городских округов на оплату жилищно-коммунальных услуг отдельным категориям граждан (на обеспечение предоставления гражданам субсидий на оплату жилого помещения и коммунальных услуг)</t>
  </si>
  <si>
    <t xml:space="preserve">04 1 04 61420</t>
  </si>
  <si>
    <t xml:space="preserve">Закупки товаров, работ, услуг в сфере информационно-коммуникационных технологий</t>
  </si>
  <si>
    <t xml:space="preserve">Прочая закупка товаров, работ и услуг</t>
  </si>
  <si>
    <t xml:space="preserve">Муниципальная программа "Развитие системы информирования населения городского округа Котельники Московской области о деятельности администрации городского округа Котельники Московской области на 2017-2021 годы"</t>
  </si>
  <si>
    <t xml:space="preserve">06 0 00 00000</t>
  </si>
  <si>
    <t xml:space="preserve">Подпрограмма "Развитие системы информирования населения городского округа Котельники Московской области о деятельности администрации городского округа Котельники Московской области на 2017-2021 годы"</t>
  </si>
  <si>
    <t xml:space="preserve">06 1 00 00000</t>
  </si>
  <si>
    <t xml:space="preserve">Основное мероприятие "Информирование населения муниципального образования Московской области об основных событиях социально-экономического развития, общественно-политической жизни, о деятельности органов местного самоуправления муниципального образования Московской области"</t>
  </si>
  <si>
    <t xml:space="preserve">06 1 01 00000</t>
  </si>
  <si>
    <t xml:space="preserve">Информирование населения Московской области об основных событиях социально-экономического развития, общественно-политической жизни, освещение деятельности органов местного самоуправления муниципального образования Московской области в печатных СМИ, выходящих на территории муниципального образования</t>
  </si>
  <si>
    <t xml:space="preserve">06 1 01 01000</t>
  </si>
  <si>
    <t xml:space="preserve">Информирование жителей  муниципального образования Московской области о деятельности органов местного самоуправления путем изготовления и распространения (вещания) на территории муниципального образования Московской области телепередач  </t>
  </si>
  <si>
    <t xml:space="preserve">06 1 01 03000</t>
  </si>
  <si>
    <t xml:space="preserve">Информирование населения  муниципального образования Московской области о деятельности органов местного самоуправления муниципального образования Московской области путем размещения материалов и в электронных  СМИ, распространяемых в сети Интернет (сетевых изданиях).  Ведение информационных ресурсов и баз данных муниципального образования Московской области</t>
  </si>
  <si>
    <t xml:space="preserve">06 1 01 04000</t>
  </si>
  <si>
    <t xml:space="preserve">Муниципальная программа городского округа Котельники Московской области «Муниципальное управление» на 2015-2019 годы</t>
  </si>
  <si>
    <t xml:space="preserve">12 0 00 00000</t>
  </si>
  <si>
    <t xml:space="preserve">Подпрограмма «Обеспечивающая подпрограмма»</t>
  </si>
  <si>
    <t xml:space="preserve">12 2 00 00000</t>
  </si>
  <si>
    <t xml:space="preserve">Основное мероприятие "Создание условий для реализации полномочий администрации городского округа Котельники Московской области"</t>
  </si>
  <si>
    <t xml:space="preserve">12 2 01 00000</t>
  </si>
  <si>
    <t xml:space="preserve">Приобретение объектов, относящихся к основным средствам    </t>
  </si>
  <si>
    <t xml:space="preserve">12 2 01 01000</t>
  </si>
  <si>
    <t xml:space="preserve">Своевременное техническое обеспечение (услуги связи и транспорта, коммунальные услуги, ремонт и содержание имущества, аренда имущества, прочие услуги и расходы) администрации городского округа Котельники Московской области в объеме, необходимом для выполнения полномочий</t>
  </si>
  <si>
    <t xml:space="preserve">12 2 01 02000</t>
  </si>
  <si>
    <t xml:space="preserve">Уплата налога на имущество организаций и земельного налога</t>
  </si>
  <si>
    <t xml:space="preserve">Уплата прочих налогов, сборов</t>
  </si>
  <si>
    <t xml:space="preserve">Своевременное обеспечение администрации городского округа Котельники Московской области материальными запасами в объеме, необходимом для выполнения полномочий</t>
  </si>
  <si>
    <t xml:space="preserve">12 2 01 03000</t>
  </si>
  <si>
    <t xml:space="preserve">Обеспечение оплаты труда сотрудников администрации городского округа Котельники Московской области и начисления на выплаты по оплате труда,установленные законодательством</t>
  </si>
  <si>
    <t xml:space="preserve">12 2 01 05000</t>
  </si>
  <si>
    <t xml:space="preserve">Подпрограмма «Развитие муниципальной службы городского округа Котельники Московской области» на 2017-2021 годы</t>
  </si>
  <si>
    <t xml:space="preserve">12 3 00 00000</t>
  </si>
  <si>
    <t xml:space="preserve">Основное мероприятие "Проведение мероприятий для совершенствования мер по противодействию коррупции  на муниципальной службе в части кадровой работы городского округа Котельники"</t>
  </si>
  <si>
    <t xml:space="preserve">12 3 02 00000</t>
  </si>
  <si>
    <t xml:space="preserve">Повышение квалификации муниципальных служащих, в должностные обязанности которых входит участие в противодействии коррупции</t>
  </si>
  <si>
    <t xml:space="preserve">12 3 02 03000</t>
  </si>
  <si>
    <t xml:space="preserve">Основное мероприятие "Мотивация муниципальных служащих городского округа Котельники"</t>
  </si>
  <si>
    <t xml:space="preserve">12 3 04 00000</t>
  </si>
  <si>
    <t xml:space="preserve">Организация работы по прохождению диспансеризации муниципальными служащими</t>
  </si>
  <si>
    <t xml:space="preserve">12 3 04 03000</t>
  </si>
  <si>
    <t xml:space="preserve">Основное мероприятие "Повышение квалификации, профессионального развития муниципальных служащих городского округа Котельники"
</t>
  </si>
  <si>
    <t xml:space="preserve">12 3 05 00000</t>
  </si>
  <si>
    <t xml:space="preserve">Организация работы по повышению квалификации муниципальных служащих</t>
  </si>
  <si>
    <t xml:space="preserve">12 3 05 01000</t>
  </si>
  <si>
    <t xml:space="preserve">Организация участия муниципальных служащих в краткосрочных семинарах</t>
  </si>
  <si>
    <t xml:space="preserve">12 3 05 02000</t>
  </si>
  <si>
    <t xml:space="preserve">Подпрограмма «Развитие архивного дела »</t>
  </si>
  <si>
    <t xml:space="preserve">12 5 00 00000</t>
  </si>
  <si>
    <t xml:space="preserve">Основное мероприятие "Хранение комплектование, учет и использование документов архивного фонда Московской области, временно хранящихся в муниципальном архиве и других архивных документов городского округа Котельники Московской области"</t>
  </si>
  <si>
    <t xml:space="preserve">12 5 01 00000</t>
  </si>
  <si>
    <t xml:space="preserve">Расходы за счет 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12 5  01 60690</t>
  </si>
  <si>
    <t xml:space="preserve">12 5 01 6069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Центральный аппарат</t>
  </si>
  <si>
    <t xml:space="preserve">95 0 00 04000</t>
  </si>
  <si>
    <t xml:space="preserve">Резервные фонды</t>
  </si>
  <si>
    <t xml:space="preserve">11</t>
  </si>
  <si>
    <t xml:space="preserve">Муниципальная программа городского округа Котельники Московской области «Муниципальное управление" на 2017-2021 годы</t>
  </si>
  <si>
    <t xml:space="preserve">Подпрограмма "Управление муниципальными финансами"</t>
  </si>
  <si>
    <t xml:space="preserve">12 7 00 00000</t>
  </si>
  <si>
    <t xml:space="preserve">Основное мероприятие "Мероприятия по повышению качества исполнения бюджета городского округа Котельники"</t>
  </si>
  <si>
    <t xml:space="preserve">12 7 02 00000</t>
  </si>
  <si>
    <t xml:space="preserve">Финансовое обеспечение непредвиденных расходов городского округа Котельники</t>
  </si>
  <si>
    <t xml:space="preserve">12 7 02 04000</t>
  </si>
  <si>
    <t xml:space="preserve">Иные бюджетные ассигнования</t>
  </si>
  <si>
    <t xml:space="preserve">Резервные средства</t>
  </si>
  <si>
    <t xml:space="preserve">Муниципальная программа городского округа Котельники Московской области "Безопасность городского округа Котельники Московской области 2017-2021 годы»</t>
  </si>
  <si>
    <t xml:space="preserve">08 0 00 00000</t>
  </si>
  <si>
    <t xml:space="preserve">Подпрограмма "Снижение рисков и смягчение последствий чрезвычайных ситуаций природного и техногенного характера на территории городского округа Котельники Московской области"</t>
  </si>
  <si>
    <t xml:space="preserve">08 2 00 00000</t>
  </si>
  <si>
    <t xml:space="preserve">Основное мероприятие "Резервный фонд администрации городского округа Котельники Московской области на предупреждение и ликвидацию чрезвычайных ситуаций и последствий стихийных бедствий (расходные средства на случай возникновения ЧС)"</t>
  </si>
  <si>
    <t xml:space="preserve">08 2 02 00000</t>
  </si>
  <si>
    <t xml:space="preserve">Резервный фонд администрации городского округа Котельники Московской области на предупреждение и ликвидацию чрезвычайных ситуаций и последствий стихийных бедствий (расходные средства на случай возникновения ЧС)</t>
  </si>
  <si>
    <t xml:space="preserve">08 2 02 01000</t>
  </si>
  <si>
    <t xml:space="preserve">Другие общегосударственные вопросы</t>
  </si>
  <si>
    <t xml:space="preserve">13</t>
  </si>
  <si>
    <t xml:space="preserve">Основное мероприятие "Информирование населения городского округа Котельники Московской области об основных событиях социально-экономического развития, общественно-политической жизни, о деятельности администрации городского округа Котельники Московской области"</t>
  </si>
  <si>
    <t xml:space="preserve">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 Московской области, формирование положительного образа муниципального образования как социально ориентированного, комфортного для жизни и ведения предпринимательской деятельности</t>
  </si>
  <si>
    <t xml:space="preserve">06 1 01 05000</t>
  </si>
  <si>
    <t xml:space="preserve">Организация мониторинга печатных и электронных СМИ, блогосферы, проведение медиа-исследований аудитории СМИ на территории  муниципального образования Московской области изданий</t>
  </si>
  <si>
    <t xml:space="preserve">06 1 01 06000</t>
  </si>
  <si>
    <t xml:space="preserve">Проведение мероприятий, к которым обеспечено праздничное/тематическое оформление территории муниципального образования в соответствии с постановлением Правительства Московской области от 21.05.2014 № 363/16 «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t>
  </si>
  <si>
    <t xml:space="preserve">06 1 01 09000</t>
  </si>
  <si>
    <t xml:space="preserve">Основное мероприятие "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t>
  </si>
  <si>
    <t xml:space="preserve">06 1 02 00000</t>
  </si>
  <si>
    <t xml:space="preserve">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t>
  </si>
  <si>
    <t xml:space="preserve">06 1 02 01000</t>
  </si>
  <si>
    <t xml:space="preserve">Основное мероприятие "Создание условий для функционирования муниципальных казенных учреждений городского округа Котельники Московской области"</t>
  </si>
  <si>
    <t xml:space="preserve">12 2 03 00000</t>
  </si>
  <si>
    <t xml:space="preserve">Создание условий для функционирования муниципального казенного учреждения городского округа Котельники Московской области "Центр закупок"</t>
  </si>
  <si>
    <t xml:space="preserve">12 2 03 01000</t>
  </si>
  <si>
    <t xml:space="preserve">Расходы на выплаты персоналу казенных учреждений</t>
  </si>
  <si>
    <t xml:space="preserve">Фонд оплаты труда учреждений</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Создание условий для функционирования муниципального казенного учреждения городского округа Котельники Московской области "Развитие Котельники"</t>
  </si>
  <si>
    <t xml:space="preserve">12 2 03 03000</t>
  </si>
  <si>
    <t xml:space="preserve">Иные выплаты персоналу учреждений, за исключением фонда оплаты труда</t>
  </si>
  <si>
    <t xml:space="preserve">Создание условий для функционирования муниципального учреждения городского округа Котельники Московской области "Централизованная бухгалтерия Котельники"</t>
  </si>
  <si>
    <t xml:space="preserve">12 2 03 04000</t>
  </si>
  <si>
    <t xml:space="preserve">Основное мероприятие "Осуществление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12 2 04 00000</t>
  </si>
  <si>
    <t xml:space="preserve">Расходы за счет 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12 2 04 60700</t>
  </si>
  <si>
    <t xml:space="preserve">Основное мероприятие "Осуществление государственных полномочий Московской области в области земельных отношений"</t>
  </si>
  <si>
    <t xml:space="preserve">12 2 05 00000</t>
  </si>
  <si>
    <t xml:space="preserve">Расходы за счет 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t>
  </si>
  <si>
    <t xml:space="preserve">12 2 05 60830</t>
  </si>
  <si>
    <t xml:space="preserve">Основное мероприятие "Создание административных комиссий, уполномоченных рассматривать дела об административных правонарушениях в сфере благоустройства"</t>
  </si>
  <si>
    <t xml:space="preserve">12 2 06 00000</t>
  </si>
  <si>
    <t xml:space="preserve">Расходы за счет субвенции из бюджета Московской области на создание административных комиссий, уполномоченных рассматривать дела об административных правонарушениях в сфере благоустройства"</t>
  </si>
  <si>
    <t xml:space="preserve">12 2 06 60000</t>
  </si>
  <si>
    <t xml:space="preserve">12 2 06 62670</t>
  </si>
  <si>
    <t xml:space="preserve">Подпрограмма «Развитие имущественно – земельных отношений  в городском округе Котельники Московской области на 2017-2021 годы»</t>
  </si>
  <si>
    <t xml:space="preserve">12 6 00 00000</t>
  </si>
  <si>
    <t xml:space="preserve">Основное мероприятие "Обеспечение государственной регистрации права собственности городского округа Котельники на объекты недвижимого имущества и передача в управление имущественных отношений администрации городского округа Котельники"</t>
  </si>
  <si>
    <t xml:space="preserve">12 6 01 00000</t>
  </si>
  <si>
    <t xml:space="preserve">Оценка недвижимости при проведении аукционов по продаже имущества</t>
  </si>
  <si>
    <t xml:space="preserve">12 6 01 01000</t>
  </si>
  <si>
    <t xml:space="preserve">Оформление документов технического учета, проведение по определению суда оценки объектов, признанных бесхозяйными, для целей признания прав собственности городского округа Котельники на данные объекты</t>
  </si>
  <si>
    <t xml:space="preserve">12 6 01 02000</t>
  </si>
  <si>
    <t xml:space="preserve">Основное мероприятие "Реализация имущества, находящегося в собственности городского округа Котельники"</t>
  </si>
  <si>
    <t xml:space="preserve">12 6 02 00000</t>
  </si>
  <si>
    <t xml:space="preserve">Обеспечение и проведение предпродажной подготовки объектов продажи</t>
  </si>
  <si>
    <t xml:space="preserve">12 6 02 01000</t>
  </si>
  <si>
    <t xml:space="preserve">Основное мероприятие "Реализация полномочий органа местного самоуправления в рамках Закона Московской области от 01.07.2011 №73/2011-ОЗ "о бесплатном предоставлении земельных участков многодетным семьям в Московской области"</t>
  </si>
  <si>
    <t xml:space="preserve">12 6 05 00000</t>
  </si>
  <si>
    <t xml:space="preserve">Инфраструктурное обустройство земельных участков, расположенных на территории Раменского муниципального района Московской области, подлежащих предоставлению (или) предоставленных многодетным семьям городского округа Котельники Московской области</t>
  </si>
  <si>
    <t xml:space="preserve">12 6 05 02000</t>
  </si>
  <si>
    <t xml:space="preserve">Муниципальная программа "Архитектура и градостроительство городского округа Котельники Московской области" на 2017-2021 годы</t>
  </si>
  <si>
    <t xml:space="preserve">15 0 00 00000</t>
  </si>
  <si>
    <t xml:space="preserve">Подпрограмма " Архитектура и градостроительство городского округа Котельники Московской области" на 2017-2021 годы</t>
  </si>
  <si>
    <t xml:space="preserve">15 1 00 00000</t>
  </si>
  <si>
    <t xml:space="preserve">Основное мероприятие " Концептуальные решения, разработка проектов архитектурно-художественного облика городского округа Котельники Московской области"</t>
  </si>
  <si>
    <t xml:space="preserve">15 1 02 00000</t>
  </si>
  <si>
    <t xml:space="preserve">Разработка концепции дизайнерского и архитектурно-художественного облика городского округа Котельники Московской области, по созданию и развитию пешеходных зон</t>
  </si>
  <si>
    <t xml:space="preserve">15 1 02 01000</t>
  </si>
  <si>
    <t xml:space="preserve">Муниципальная программа городского округа Котельники Московской области «Цифровой городской округ Котельники» на 2018-2022 годы</t>
  </si>
  <si>
    <t xml:space="preserve">16 0 00 00000</t>
  </si>
  <si>
    <t xml:space="preserve">Подпрограмма «Снижение административных барьеров, повышение качества и доступности предоставления государственных и муниципальных услуг, в том числе на базе многофункциональных центров предоставления государственных и муниципальных услуг, в городском округе Котельники»</t>
  </si>
  <si>
    <t xml:space="preserve">16 1 00 00000</t>
  </si>
  <si>
    <t xml:space="preserve">Основное мероприятие «Организация деятельности МФЦ»</t>
  </si>
  <si>
    <t xml:space="preserve">16 1 02 00000</t>
  </si>
  <si>
    <t xml:space="preserve">Обеспечение деятельности МФЦ</t>
  </si>
  <si>
    <t xml:space="preserve">16 1 02 01000</t>
  </si>
  <si>
    <t xml:space="preserve">Субсидии бюджетным учреждениям</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офинансирование расходов на организацию деятельности многофункциональных центров предоставления государственных и муниципальных услуг, действующих на территории Московской области, по приему и обработке заявлений о включении избирателей, участников референдума в список избирателей, участников референдума по месту нахождения и направлению соответствующей информации в территориальные избирательные комиссии</t>
  </si>
  <si>
    <t xml:space="preserve">16 1 02 S2680</t>
  </si>
  <si>
    <t xml:space="preserve">Расходы за счет субсидии из бюджета Московской области на организацию деятельности многофункциональных центров предоставления государственных и муниципальных услуг, действующих на территории Московской области, по приему и обработке заявлений о включении избирателей, участников референдума в список избирателей, участников референдума по месту нахождения и направлению соответствующей информации в территориальные избирательные комиссии </t>
  </si>
  <si>
    <t xml:space="preserve">16 1 02 62680</t>
  </si>
  <si>
    <t xml:space="preserve">Основное мероприятие «Развитие МФЦ»</t>
  </si>
  <si>
    <t xml:space="preserve">16 1 03 00000</t>
  </si>
  <si>
    <t xml:space="preserve">Дооснащение материально-техническими средствами - приобретение программного аппаратного комплекса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 в МФЦ</t>
  </si>
  <si>
    <t xml:space="preserve">16 1 03 01000</t>
  </si>
  <si>
    <t xml:space="preserve">Субсидии бюджетным учреждениям на иные цели</t>
  </si>
  <si>
    <t xml:space="preserve">Непрограммные расходы бюджета</t>
  </si>
  <si>
    <t xml:space="preserve">99 0 00 00000</t>
  </si>
  <si>
    <t xml:space="preserve">Другие общегосударственные расходы</t>
  </si>
  <si>
    <t xml:space="preserve">99 0 00 20000</t>
  </si>
  <si>
    <t xml:space="preserve">Исполнение судебных актов</t>
  </si>
  <si>
    <t xml:space="preserve">Исполнение судебных актов Российской Федерации и мировых соглашений по возмещению причиненного вреда</t>
  </si>
  <si>
    <t xml:space="preserve">Погашение кредиторской задолженности прошлых лет</t>
  </si>
  <si>
    <t xml:space="preserve">99 0 00 40000</t>
  </si>
  <si>
    <t xml:space="preserve">Национальная оборона</t>
  </si>
  <si>
    <t xml:space="preserve">Мобилизационная и вневойсковая подготовка</t>
  </si>
  <si>
    <t xml:space="preserve">Основное мероприятие "Осуществление переданных органами местного самоуправления полномочий Российской Федерации в соответствии с пунктом 2 статьи 8 Федерального закона от 28.03.1998 №53-ФЗ "О воинской обязанности и военной службе"</t>
  </si>
  <si>
    <t xml:space="preserve">12 2 02 00000</t>
  </si>
  <si>
    <t xml:space="preserve">Расходы за счет субвенции бюджетам муниципальных образований Московской области на осуществление полномочий по первичному воинскому учету на территориях, где отсутствуют военные комиссариаты, за счет средств, перечисляемых из федерального бюджета</t>
  </si>
  <si>
    <t xml:space="preserve">12 2 02 51180</t>
  </si>
  <si>
    <t xml:space="preserve">Мобилизационная подготовка экономики</t>
  </si>
  <si>
    <t xml:space="preserve">Мероприятия по обеспечению мобилизационной готовности экономики                                 </t>
  </si>
  <si>
    <t xml:space="preserve">99 0 00 1000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 </t>
  </si>
  <si>
    <t xml:space="preserve">Муниципальная программа городского округа Котельники Московской области "Безопасность городского округа Котельники Московской области 2017-2021 годы»  </t>
  </si>
  <si>
    <t xml:space="preserve">Основное мероприятие " Осуществление мероприятий по защите и смягчению последствий чрезвычайных ситуаций природного и техногенного характера на территории городского округа Котельники Московской области"</t>
  </si>
  <si>
    <t xml:space="preserve">08 2 01 00000</t>
  </si>
  <si>
    <t xml:space="preserve">Закупка средств индивидуальной защиты, оборудования и инструментов для обеспечения готовности спасательных служб ГО к выполнению возложенных на них задач</t>
  </si>
  <si>
    <t xml:space="preserve">08 2 01 01000</t>
  </si>
  <si>
    <t xml:space="preserve">Подпрограмма "Развитие и совершенствование систем оповещения и информирования населения городского округа Котельники Московской области"</t>
  </si>
  <si>
    <t xml:space="preserve">08 3 00 00000</t>
  </si>
  <si>
    <t xml:space="preserve">Основное мероприятие "Поддержание в постоянной готовности системы оповещения населения при чрезвычайных ситуациях или об угрозе возникновения чрезвычайных ситуаций"</t>
  </si>
  <si>
    <t xml:space="preserve">08 3 01 00000</t>
  </si>
  <si>
    <t xml:space="preserve">Поставка сирен С-40 и пусковых устройст "Ответ"</t>
  </si>
  <si>
    <t xml:space="preserve">08 3 01 01000</t>
  </si>
  <si>
    <t xml:space="preserve">Подпрограмма «Развитие и совершенствование системы 112 городского округа Котельники Московской области на 2017-2021 годы»</t>
  </si>
  <si>
    <t xml:space="preserve">08 6 00 00000</t>
  </si>
  <si>
    <t xml:space="preserve">Основное мероприятие " Создание,содержание и эксплуатация и системы обеспечения вызова экстренных оперативных служб по единому номеру "112""</t>
  </si>
  <si>
    <t xml:space="preserve">08 6 01 00000</t>
  </si>
  <si>
    <t xml:space="preserve">Обслуживание системы П-160</t>
  </si>
  <si>
    <t xml:space="preserve">08 6 01 01000</t>
  </si>
  <si>
    <t xml:space="preserve">08 7 00 00000</t>
  </si>
  <si>
    <t xml:space="preserve">Основное мероприятие "Реализация полномочий муниципального казенного учреждения"</t>
  </si>
  <si>
    <t xml:space="preserve">08 7 01 00000</t>
  </si>
  <si>
    <t xml:space="preserve">Обеспечение деятельности муниципального казенного учреждения</t>
  </si>
  <si>
    <t xml:space="preserve">08 7 01 01000</t>
  </si>
  <si>
    <t xml:space="preserve">Другие вопросы в области национальной безопасности и правоохранительной деятельности</t>
  </si>
  <si>
    <t xml:space="preserve">14</t>
  </si>
  <si>
    <t xml:space="preserve">Подпрограмма «Профилактика преступлений и иных правонарушений на 2017-2021 годы»</t>
  </si>
  <si>
    <t xml:space="preserve">08 1 00 00000</t>
  </si>
  <si>
    <t xml:space="preserve">Основное мероприятие "Обеспечение деятельности общественных формирований правоохранительной направленности"</t>
  </si>
  <si>
    <t xml:space="preserve">08 1 02 00000</t>
  </si>
  <si>
    <t xml:space="preserve">Предоставление субсидии Котельниковскому хуторскому качазьему обществу Московской области с целью реализации механизма привлечения казаков для несения государственной и иной службы, а также развития духовно-культурных основ казачества</t>
  </si>
  <si>
    <t xml:space="preserve">08 1 02 01000</t>
  </si>
  <si>
    <t xml:space="preserve">Основное мероприятие "Оборудование и эксплуатация системы "Безопасный регион"</t>
  </si>
  <si>
    <t xml:space="preserve">08 1 03 00000</t>
  </si>
  <si>
    <t xml:space="preserve">Оказание услуг по предоставлению видеоизображения для системы технологического обеспечения региональной общественной безопасности и оперативного управления "Безопасный регион"</t>
  </si>
  <si>
    <t xml:space="preserve">08 1 03 02000</t>
  </si>
  <si>
    <t xml:space="preserve">Основное мероприятие "Оборудование и эксплуатация системы "Безопасный город"</t>
  </si>
  <si>
    <t xml:space="preserve">08 1 04 00000</t>
  </si>
  <si>
    <t xml:space="preserve">Приобретение камер видеонаблюдения для аппаратно-программного комплекса «Безопасный город» городского округа Котельники</t>
  </si>
  <si>
    <t xml:space="preserve">08 1 04 01000</t>
  </si>
  <si>
    <t xml:space="preserve">Техническое обслуживание и ремонт аппаратно-программного комплекса «Безопасный город» городского округа Котельники</t>
  </si>
  <si>
    <t xml:space="preserve">08 1 04 02000</t>
  </si>
  <si>
    <t xml:space="preserve">Основное мероприятие "Мониторинг состояния антитеррористической защищенности социально значимых объектов и объектов с массовым пребыванием людей"</t>
  </si>
  <si>
    <t xml:space="preserve">08 1 05 00000</t>
  </si>
  <si>
    <t xml:space="preserve">Поставка средств антитеррористической защищенности социально значимых объектов и мест с массовым пребыванием людей</t>
  </si>
  <si>
    <t xml:space="preserve">08 1 05 02000</t>
  </si>
  <si>
    <t xml:space="preserve">Подпрограмма «Обеспечение  пожарной  безопасности на территории городского округа Котельники на 2017-2021 годы»</t>
  </si>
  <si>
    <t xml:space="preserve">08 4 00 00000</t>
  </si>
  <si>
    <t xml:space="preserve">Основное мероприятие "Проведение мероприятий, направленных на профилактику пожаров"</t>
  </si>
  <si>
    <t xml:space="preserve">08 4 01 00000</t>
  </si>
  <si>
    <t xml:space="preserve">Социальное и экономическое стимулирование граждан к участию в добровольной пожарной дружине городского округа Котельники</t>
  </si>
  <si>
    <t xml:space="preserve">08 4 01 02000</t>
  </si>
  <si>
    <t xml:space="preserve">Подготова граждан к исполнению обязанностей добровольного пожарного в соответствии с требованиями Федерального закона от 06.05.2011 №100-ФЗ "О добровольной пожарной охране"</t>
  </si>
  <si>
    <t xml:space="preserve">08 4 01 03000</t>
  </si>
  <si>
    <t xml:space="preserve">Национальная  экономика</t>
  </si>
  <si>
    <t xml:space="preserve">Транспорт</t>
  </si>
  <si>
    <t xml:space="preserve">08</t>
  </si>
  <si>
    <t xml:space="preserve">Муниципальная программа «Развитие и функционирование дорожно – транспортного комплекса городского округа Котельники Московской области на 2017-2021 годы»</t>
  </si>
  <si>
    <t xml:space="preserve">14 0 00 00000</t>
  </si>
  <si>
    <t xml:space="preserve">Подпрограмма «Пассажирский транспорт общего пользования»</t>
  </si>
  <si>
    <t xml:space="preserve">14 1 00 00000</t>
  </si>
  <si>
    <t xml:space="preserve">Основное мероприятие "Организация транспортного обслуживания населения городского округа Котельники Московской области"</t>
  </si>
  <si>
    <t xml:space="preserve">14 1 01 00000</t>
  </si>
  <si>
    <t xml:space="preserve">Транспортное обслуживание мероприятий, общегородских праздников и юбилейных дат городского округа Котельники</t>
  </si>
  <si>
    <t xml:space="preserve">14 1 01 01000</t>
  </si>
  <si>
    <t xml:space="preserve">Перевозка детей-инвалидов городского округа Котельники Московской области в коррекционную школу</t>
  </si>
  <si>
    <t xml:space="preserve">14 1 01 03000</t>
  </si>
  <si>
    <t xml:space="preserve">Дорожное хозяйство</t>
  </si>
  <si>
    <t xml:space="preserve">Подпрогрмма «Дороги городского округа Котельники Московской области»</t>
  </si>
  <si>
    <t xml:space="preserve">14 2 00 00000</t>
  </si>
  <si>
    <t xml:space="preserve">Основное мероприятие "Строительство, ремонт сети автомобильных дорог"</t>
  </si>
  <si>
    <t xml:space="preserve">14 2 01 00000</t>
  </si>
  <si>
    <t xml:space="preserve">Ямочный ремонт асфальтобетонного покрытия автомобильных дорог и проездов</t>
  </si>
  <si>
    <t xml:space="preserve">14 2 01 03000</t>
  </si>
  <si>
    <t xml:space="preserve">Ремонт автомобильных дорог общего пользования населенных пунктов и дворовых территорий многоквартирных домов, проездов в дворовых территориях многоквартирных домов населенных пунктов за счет средств дорожного фонда</t>
  </si>
  <si>
    <t xml:space="preserve">14 2 01 04000</t>
  </si>
  <si>
    <t xml:space="preserve">Финансирование работ по капитальному ремонту и ремонту автомобильных дорого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 в том числе замена и установка остановочных павильонов</t>
  </si>
  <si>
    <t xml:space="preserve">14 2 01 S0240</t>
  </si>
  <si>
    <t xml:space="preserve">Расходы за счет субсидии из бюджета Московской области бюджетам муниципального образования Московской области на софинансирование работ по капитальному ремонту и ремонту автомобильных дорог общего пользования местного значения, в том числе замене и установке остановочных павильонов</t>
  </si>
  <si>
    <t xml:space="preserve">14 2 01 60240</t>
  </si>
  <si>
    <t xml:space="preserve">Подпрограмма «Безопасность дорожного движения»</t>
  </si>
  <si>
    <t xml:space="preserve">14 3 00 00000</t>
  </si>
  <si>
    <t xml:space="preserve">Основное мероприятие "Обеспечение безопасного поведения на дорогах"</t>
  </si>
  <si>
    <t xml:space="preserve">14 3 01 00000</t>
  </si>
  <si>
    <t xml:space="preserve">Содержание технических средств организации дорожного движения</t>
  </si>
  <si>
    <t xml:space="preserve">14 3 01 01000</t>
  </si>
  <si>
    <t xml:space="preserve">Создание системы маршрутного ориентирования участников дорожного движения   </t>
  </si>
  <si>
    <t xml:space="preserve">14 3 01 02000</t>
  </si>
  <si>
    <t xml:space="preserve">Обустройство наиболее опасных участков улично-дорожной сети пешеходными ограждениями      </t>
  </si>
  <si>
    <t xml:space="preserve">14 3 01 03000</t>
  </si>
  <si>
    <t xml:space="preserve">Нанесение дорожной разметки      </t>
  </si>
  <si>
    <t xml:space="preserve">14 3 01 04000</t>
  </si>
  <si>
    <t xml:space="preserve">Установка, ремонт и выполнение работ по содержанию искусственных дорожных неровностей</t>
  </si>
  <si>
    <t xml:space="preserve">14 3 01 05000</t>
  </si>
  <si>
    <t xml:space="preserve">Принудительное перемещение брошенного автотранспорта с автодорог города</t>
  </si>
  <si>
    <t xml:space="preserve">14 3 01 06000</t>
  </si>
  <si>
    <t xml:space="preserve">Хранение брошенного транспорта, перемещенного с улиц и дорог города</t>
  </si>
  <si>
    <t xml:space="preserve">14 3 01 07000</t>
  </si>
  <si>
    <t xml:space="preserve">Разработка и утверждение дислокации дорожных знаков, разметки, искусственных дорожных неровностей и барьерных ограждений на автомобильных дорогах общего пользования местного значения городского округа Котельники Московской области</t>
  </si>
  <si>
    <t xml:space="preserve">14 3 01 08000</t>
  </si>
  <si>
    <t xml:space="preserve">04 </t>
  </si>
  <si>
    <t xml:space="preserve">Устновка и обслуживание светофора типа Т7 около МБОУ КСОШ №3</t>
  </si>
  <si>
    <t xml:space="preserve">14 3 01 09000</t>
  </si>
  <si>
    <t xml:space="preserve">Создание доступной среды для мало мобильных групп населения</t>
  </si>
  <si>
    <t xml:space="preserve">14 3 01 10000</t>
  </si>
  <si>
    <t xml:space="preserve">Связь и информатика</t>
  </si>
  <si>
    <t xml:space="preserve">10</t>
  </si>
  <si>
    <t xml:space="preserve"> Подпрограмма «Развитие информационной и технической инфраструктуры экосистемы цифровой экономики городского округа Котельники Московской области» </t>
  </si>
  <si>
    <t xml:space="preserve">16 2 00 00000</t>
  </si>
  <si>
    <t xml:space="preserve">Основное мероприятие "Развитие и обеспечение функционирования базовой информационно-технологической инфраструктуры ОМСУ муниципального образования Московской области"
</t>
  </si>
  <si>
    <t xml:space="preserve">16 2 01 00000</t>
  </si>
  <si>
    <t xml:space="preserve">Обеспечение установки,настройки,технического обслуживания и ремонта компьютерного и сетевого оборудования,организационной техники,настройка и техническое сопровождение общесистемного программного обеспечения (далее-ОСПО), используемых в деятельности ОМСУ муниципального образования Московской области, а также оказание справочно-методической и технической поддержки пользователей указанного оборудования и ОСПО</t>
  </si>
  <si>
    <t xml:space="preserve">16 2 01 01000</t>
  </si>
  <si>
    <t xml:space="preserve">Приобретение прав использования на рабочих местах работников ОМСУ муниципального образования Московской области прикладного программного обеспечения, включая специализированные программные продукты, а также обновления к ним и права доступа к справочным и информационным банкам данных</t>
  </si>
  <si>
    <t xml:space="preserve">16 2 01 02000</t>
  </si>
  <si>
    <t xml:space="preserve">Централизованное приобретение компьютерного оборудования с предустановленным общесистемным программным обеспечением и организационной техники</t>
  </si>
  <si>
    <t xml:space="preserve">16 2 01 03000</t>
  </si>
  <si>
    <t xml:space="preserve">Основное мероприятие "Создание, развитие и обеспечение функционирования единой информационно-технологической и телекоммуникационной инфраструктуры ОМСУ муниципального образования Московской области"</t>
  </si>
  <si>
    <t xml:space="preserve">16 2 02 00000</t>
  </si>
  <si>
    <t xml:space="preserve">Подключение ОМСУ муниципального образования Московской области к единой интегрированной мультисервисной телекоммуникационной сети Правительства Московской области для нужд ОМСУ муниципального образования Московской области и обеспечения совместной работы в ней</t>
  </si>
  <si>
    <t xml:space="preserve">16 2 02 01000</t>
  </si>
  <si>
    <t xml:space="preserve">Основное мероприятие "Обеспечение защиты информационно-технологической и телекоммуникационной инфраструктуры и информации в ИС,используемых ОМСУ муниципального образования Московской области"</t>
  </si>
  <si>
    <t xml:space="preserve">16 2 03 00000</t>
  </si>
  <si>
    <t xml:space="preserve">Приобретение, установка,настройка и техническое обслуживание сертифицированных по требованиям безопасности информации технических, программных и программно-технических средств защиты конфиденциальной информации и персональных данных, антивирусного програмного обеспечения, средств электронной подписи, а также проведение мероприятий по аттестации по требованиям безопасности информации ИС, используемых ОМСУ муниципального образования Московской области</t>
  </si>
  <si>
    <t xml:space="preserve">16 2 03 01000</t>
  </si>
  <si>
    <t xml:space="preserve">Основное мероприятие "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t>
  </si>
  <si>
    <t xml:space="preserve">16 2 04 00000</t>
  </si>
  <si>
    <t xml:space="preserve">Внедрение и сопровождение информационных систем поддержки обеспечивающих функций и контроля результативности деятельности ОМСУ муниципального образования Московской области</t>
  </si>
  <si>
    <t xml:space="preserve">16 2 04 01000</t>
  </si>
  <si>
    <t xml:space="preserve">Внедрение и сопровождение информационных систем поддержки оказания государственных и муниципальных услуг и контрольно-надзорной деятельности в ОМСУ муниципального образования Московской области</t>
  </si>
  <si>
    <t xml:space="preserve">16 2 04 02000</t>
  </si>
  <si>
    <t xml:space="preserve">Развитие и сопровождение муниципальных информационных систем обеспечения деятельности ОМСУ муниципального образования Московской области</t>
  </si>
  <si>
    <t xml:space="preserve">16 2 04 03000</t>
  </si>
  <si>
    <t xml:space="preserve">Другие вопросы в области национальной экономики</t>
  </si>
  <si>
    <t xml:space="preserve">12</t>
  </si>
  <si>
    <t xml:space="preserve">Муниципальная программа «Предпринимательство  городского округа Котельники Московской области» на 2017-2021 годы   </t>
  </si>
  <si>
    <t xml:space="preserve">11 0 00 00000</t>
  </si>
  <si>
    <t xml:space="preserve">Подпрограмма «Развитие малого и среднего предпринимательства в городском округе Котельники Московской области на 2017-2021 годы»</t>
  </si>
  <si>
    <t xml:space="preserve">11 1 00 00000</t>
  </si>
  <si>
    <t xml:space="preserve">Основное мероприятие "Проведение мероприятий, связанных с реализацией мер, направленных на формирование положительного образа предпринимателя, популяризацию роли предпринимательства"</t>
  </si>
  <si>
    <t xml:space="preserve">11 1 01 00000</t>
  </si>
  <si>
    <t xml:space="preserve">Проведение городских конкурсов, чемпионатов, проводимых в целях популяризации предпринимательства</t>
  </si>
  <si>
    <t xml:space="preserve">11 1 01 03000</t>
  </si>
  <si>
    <t xml:space="preserve">Проведение ежегодного праздника "День российского предпринимателя"</t>
  </si>
  <si>
    <t xml:space="preserve">11 1 01 04000</t>
  </si>
  <si>
    <t xml:space="preserve">Основное мероприятие "Реализация механизмов поддержки субъектов малого и среднего предпринимательства"</t>
  </si>
  <si>
    <t xml:space="preserve">11 1 02 00000</t>
  </si>
  <si>
    <t xml:space="preserve">Частичная компенсация затрат субъектам МСП, осуществляющим предоставление услуг (производство товаров) в следующих сферах деятельности: социальное обслуживание граждан, услуги здравоохранения, физической культуры и массового спорта, проведение занятий в детских и молодежных кружках, секциях, студиях, поизводство и (или) реализация медицинской техники, протезно-ортопедических изделий, а также технических средств, обеспечение культурно-просветительской деятельности (музеи, театры,школы-студии,музыкальные учреждения, творческие мастерские)</t>
  </si>
  <si>
    <t xml:space="preserve">11 1 02 020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 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не установлены
требования о последующем подтверждении их использования
в соответствии с условиями и (или) целями предоставления
</t>
  </si>
  <si>
    <t xml:space="preserve">Основное мероприятие "Организация дополнительного профессионального обучения лиц, изьявивших желание вести предпринимательскую деятельность, начинающих и действующих предпринимателей"</t>
  </si>
  <si>
    <t xml:space="preserve">11 1 04 00000</t>
  </si>
  <si>
    <t xml:space="preserve">Проведение обучающих семинаров</t>
  </si>
  <si>
    <t xml:space="preserve">11 1 04 01000</t>
  </si>
  <si>
    <t xml:space="preserve">Подпрограмма «Развитие потребительского рынка и услуг на территории городского округа Котельники Московской области на 2017-2021 годы»</t>
  </si>
  <si>
    <t xml:space="preserve">11 2 00 00000</t>
  </si>
  <si>
    <t xml:space="preserve">Основное мероприятие "Мониторинг разработки, утверждения и исполнения в городском округе Котельники схем размещения нестационарных торговых объектов, а также мероприятия по демонтажу нестационарных торговых объектов, размещение которых не соответствует схеме размещения нестационарных торговых объектов"</t>
  </si>
  <si>
    <t xml:space="preserve">11 2 01 00000</t>
  </si>
  <si>
    <t xml:space="preserve">Проведение комплексных мероприятий, согласно Порядку демонтжа незаконно возведенных нестационарных объектов на территории городского округа Котельники Московской области</t>
  </si>
  <si>
    <t xml:space="preserve">11 2 01 02000</t>
  </si>
  <si>
    <t xml:space="preserve">Основное мероприятие "Управление и распоряжение земельными участками, находящимися в собственности городского округа Котельники, а также в иных случаях, установленных законодательством"</t>
  </si>
  <si>
    <t xml:space="preserve">12 6 03 00000</t>
  </si>
  <si>
    <t xml:space="preserve">Выполнение работ по изменению (установлению) вида разрешенного использования земельных участков. Выполнение кадастровых работ под объектами недвижимости, находящимися на балансе муниципальных учреждений работ по образованию, формированию земельных участков при разграничении государственной собственности на землю, а также в отношении земельных участков, право собственности городского округа Котельники, на которые не зарегистрировано</t>
  </si>
  <si>
    <t xml:space="preserve">12 6 03 03000</t>
  </si>
  <si>
    <t xml:space="preserve">Жилищно-коммунальное хозяйство</t>
  </si>
  <si>
    <t xml:space="preserve">05</t>
  </si>
  <si>
    <t xml:space="preserve">Жилищное хозяйство</t>
  </si>
  <si>
    <t xml:space="preserve">Муниципальная программа «Формирование современной комфортной городской среды городского округа Котельники Московской области» на 2018-2022 годы,</t>
  </si>
  <si>
    <t xml:space="preserve">10 0 00 00000</t>
  </si>
  <si>
    <t xml:space="preserve">Подпрограмма «Создание условий для обеспечения комфортного проживания жителей многоквартирных домов городского округа Котельники»</t>
  </si>
  <si>
    <t xml:space="preserve">10 1 00 00000</t>
  </si>
  <si>
    <t xml:space="preserve">Основное мероприятие "Создание благоприятных условий для проживания граждан в МКД, расположенных на территории городского округа Котельники"</t>
  </si>
  <si>
    <t xml:space="preserve">10 1 01 00000</t>
  </si>
  <si>
    <t xml:space="preserve">Ремонт и проектирование муниципальных жилых помещений</t>
  </si>
  <si>
    <t xml:space="preserve">10 1 01 01000</t>
  </si>
  <si>
    <t xml:space="preserve">Перечисление платы в фонд капитального ремонта, за муниципальные помещения, расположенные в многоквартирных домах</t>
  </si>
  <si>
    <t xml:space="preserve">10 1 01 02000</t>
  </si>
  <si>
    <t xml:space="preserve">Основное мероприятие «Приведение в надлежащее состояние подъездов МКД»</t>
  </si>
  <si>
    <t xml:space="preserve">10 1 02 00000</t>
  </si>
  <si>
    <t xml:space="preserve">Предоставление субсидии юридическим лицам на возмещение затрат, связанных с проведением ремонта подъездов многоквартирных домов</t>
  </si>
  <si>
    <t xml:space="preserve">10 1 02 S095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Расходы за счет субсидии из бюджета Московской области бюджетам муниципальных образований на ремонт многоквартирных домов</t>
  </si>
  <si>
    <t xml:space="preserve">10 1 02 60950</t>
  </si>
  <si>
    <t xml:space="preserve">Муниципальная программа  «Развитие инженерной инфраструктуры и энергоэффективности городского округа Котельники Московской области» на 2018-2022 годы</t>
  </si>
  <si>
    <t xml:space="preserve">13 0 00 00000</t>
  </si>
  <si>
    <t xml:space="preserve">Подпрограмма «Энергосбережение и повышение энергетической эффективности»</t>
  </si>
  <si>
    <t xml:space="preserve">13 3 00 00000</t>
  </si>
  <si>
    <t xml:space="preserve">Основное мероприятие «Повышение энергетической эффективности в муниципальном секторе»</t>
  </si>
  <si>
    <t xml:space="preserve">13 3 01 00000</t>
  </si>
  <si>
    <t xml:space="preserve">Установка приборов учета воды в муниципальных квартирах</t>
  </si>
  <si>
    <t xml:space="preserve">13 3 01 02000</t>
  </si>
  <si>
    <t xml:space="preserve">Коммунальное хозяйство</t>
  </si>
  <si>
    <t xml:space="preserve">Подпрограмма «Создание условий для обеспечения качественными жилищно-коммунальными услугами»</t>
  </si>
  <si>
    <t xml:space="preserve">13 2 00 00000</t>
  </si>
  <si>
    <t xml:space="preserve">Основное мероприятие "Разработка схемы комплексного развития коммунальной инфраструктуры и актуализация схем водоснабжения, водоотведения и теплоснабжения»</t>
  </si>
  <si>
    <t xml:space="preserve">13 2 02 00000</t>
  </si>
  <si>
    <t xml:space="preserve">Актуализация схемы теплоснабжения</t>
  </si>
  <si>
    <t xml:space="preserve">13 2 02 02000</t>
  </si>
  <si>
    <t xml:space="preserve">Благоустройство</t>
  </si>
  <si>
    <t xml:space="preserve">Подпрограмма «Комфортная городская среда»</t>
  </si>
  <si>
    <t xml:space="preserve">10 2 00 00000</t>
  </si>
  <si>
    <t xml:space="preserve">Основное мероприятие «Благоустройство общественных и дворовых территорий городского округа Котельники Московской области»</t>
  </si>
  <si>
    <t xml:space="preserve">10 2 01 00000</t>
  </si>
  <si>
    <t xml:space="preserve">Благоустройство и содержание территорий общего пользования городского округа Котельники </t>
  </si>
  <si>
    <t xml:space="preserve">10 2 01 01000</t>
  </si>
  <si>
    <t xml:space="preserve">Ремонт и обслуживание объектов и элементов благоустройства дворовых территорий</t>
  </si>
  <si>
    <t xml:space="preserve">10 2 01 03000</t>
  </si>
  <si>
    <t xml:space="preserve">Софинансирование расходов на ремонт дворовых территорий</t>
  </si>
  <si>
    <t xml:space="preserve">10 2 01 L5550</t>
  </si>
  <si>
    <t xml:space="preserve">Расходы за счет субсидии из бюджета Московской области бюджетам муниципальных образований Московской области на ремонт дворовых территорий</t>
  </si>
  <si>
    <t xml:space="preserve">10 2 01 R5550</t>
  </si>
  <si>
    <t xml:space="preserve">Подпрограмма «Благоустройство территорий городского округа Котельники»</t>
  </si>
  <si>
    <t xml:space="preserve">10 3 00 00000</t>
  </si>
  <si>
    <t xml:space="preserve">Основное мероприятие "Создание условий для благоустройства территории городского округа Котельники Московской области"</t>
  </si>
  <si>
    <t xml:space="preserve">10 3 01 00000</t>
  </si>
  <si>
    <t xml:space="preserve">Покупка, установка и содержание малых архитектурных форм, ремонт памятников</t>
  </si>
  <si>
    <t xml:space="preserve">10 3 01 01000</t>
  </si>
  <si>
    <t xml:space="preserve">Организация и выполнение работ в случае образования несанкционированных свалок и вывоз мусора</t>
  </si>
  <si>
    <t xml:space="preserve">10 3 01 02000</t>
  </si>
  <si>
    <t xml:space="preserve">Организация и проведение месячников по благоустройству и субботников </t>
  </si>
  <si>
    <t xml:space="preserve">10 3 01 04000</t>
  </si>
  <si>
    <t xml:space="preserve">Изготовление и установка декоративных ограждений</t>
  </si>
  <si>
    <t xml:space="preserve">10 3 01 06000</t>
  </si>
  <si>
    <t xml:space="preserve">Содержание, текущий ремонт и устройство новых контейнерных площадок</t>
  </si>
  <si>
    <t xml:space="preserve">10 3 01 07000</t>
  </si>
  <si>
    <t xml:space="preserve">Расходы за счет субвенции бюджетам муниципальных районов и городских округов Московской области для осуществления переданных полномочий Московской области по организации проведения мероприятий по отлову и содержанию безнадзорных животных</t>
  </si>
  <si>
    <t xml:space="preserve">10 3 01 60870</t>
  </si>
  <si>
    <t xml:space="preserve">Приобретение техники для нужд благоустройства</t>
  </si>
  <si>
    <t xml:space="preserve">10 3 01 S1360</t>
  </si>
  <si>
    <t xml:space="preserve">Расходы за счет субсидии из бюджета Московской области бюджетам муниципальных образований Московской области на приобретение техники для нужд благоустройства территорий муниципальных образований Московской области</t>
  </si>
  <si>
    <t xml:space="preserve">10 3 01 61360</t>
  </si>
  <si>
    <t xml:space="preserve">Посадка цветов, содержание цветников и устройство новых, включая вертикальное озеленение, выпиловка сухих деревьев, посадка многолетников, приобретение грунта</t>
  </si>
  <si>
    <t xml:space="preserve">10 3 01 10000</t>
  </si>
  <si>
    <t xml:space="preserve">Основное мероприятие «Повышение энергетической эффективности систем наружного освещения»</t>
  </si>
  <si>
    <t xml:space="preserve">10 3 02 00000</t>
  </si>
  <si>
    <t xml:space="preserve">Развитие и содержание систем уличного освещения, оплата электроэнергии</t>
  </si>
  <si>
    <t xml:space="preserve">10 3 02 01000</t>
  </si>
  <si>
    <t xml:space="preserve">Модернизация электросетевого хозяйства и систем наружного освещения на территории городского округа Котельники</t>
  </si>
  <si>
    <t xml:space="preserve">10 3 02 02000</t>
  </si>
  <si>
    <t xml:space="preserve">10 4 00 00000</t>
  </si>
  <si>
    <t xml:space="preserve">Основное мероприятие "Обеспечение деятельности муниципального бюджетного учреждения"</t>
  </si>
  <si>
    <t xml:space="preserve">10 4 01 00000</t>
  </si>
  <si>
    <t xml:space="preserve">Субсидия муниципальному учреждению на финансовое обеспечение муниципального задания на оказание муниципальной услуги (выполнение работ)</t>
  </si>
  <si>
    <t xml:space="preserve">10 4 01 01000</t>
  </si>
  <si>
    <t xml:space="preserve">Субсидия муниципальным учреждениям на приобретение основных средств</t>
  </si>
  <si>
    <t xml:space="preserve">10 4 01 02000</t>
  </si>
  <si>
    <t xml:space="preserve">Субсидия муниципальным учреждениям на проведение обязательных медицинских осмотров работников учреждений</t>
  </si>
  <si>
    <t xml:space="preserve">10 4 01 03000</t>
  </si>
  <si>
    <t xml:space="preserve">Субсидия муниципальным учреждениям на проведение специальной оценки условий труда </t>
  </si>
  <si>
    <t xml:space="preserve">10 4 01 04000</t>
  </si>
  <si>
    <t xml:space="preserve">Муниципальная программа «Предпринимательство  городского округа Котельники Московской области» на 2017-2021 годы  </t>
  </si>
  <si>
    <t xml:space="preserve">Основное мероприятие "Приведение кладбищ в городском округе Котельники в соответствии с требованиями, установленными нормативными правовыми актами Московской области"</t>
  </si>
  <si>
    <t xml:space="preserve">11 2 03 00000</t>
  </si>
  <si>
    <t xml:space="preserve">Содержание мест погребения (кладбища), расположенного на территории городского округа Котельники</t>
  </si>
  <si>
    <t xml:space="preserve">11 2 03 01000</t>
  </si>
  <si>
    <t xml:space="preserve">Транспортировка с мест обнаружения или происшествия умерших на территории городского округа Котельники для производства судебно-медицинской экспертизы и патологоанатомического вскрытия</t>
  </si>
  <si>
    <t xml:space="preserve">11 2 03 03000</t>
  </si>
  <si>
    <t xml:space="preserve">Обустройство Котельниковского муниципального кладбища в соответствии с требованиями "Порядка деятельности общественных кладбищ и крематориев на территории Московской области" утвержденным Постановлением Правительства Московской области от 30.12.2014 №1178/52</t>
  </si>
  <si>
    <t xml:space="preserve">11 2 03 06000</t>
  </si>
  <si>
    <t xml:space="preserve">Охрана окружающей среды</t>
  </si>
  <si>
    <t xml:space="preserve">Другие вопросы в области охраны окружающей среды</t>
  </si>
  <si>
    <t xml:space="preserve">Муниципальная программа «Экология и окружающая среда городского округа Котельники Московской области на 2017-2021 годы»   </t>
  </si>
  <si>
    <t xml:space="preserve">07 0 00 00000</t>
  </si>
  <si>
    <t xml:space="preserve">Подпрограмма «Охрана окружающей среды городского округа Котельники Московской области на 2017-2021 годы»</t>
  </si>
  <si>
    <t xml:space="preserve">07 1 00 00000</t>
  </si>
  <si>
    <t xml:space="preserve">Основное мероприятие "Проведение экологических мероприятий"</t>
  </si>
  <si>
    <t xml:space="preserve">07 1 01 00000</t>
  </si>
  <si>
    <t xml:space="preserve">Мониторинг атмосферного воздуха</t>
  </si>
  <si>
    <t xml:space="preserve">07 1 01 01000</t>
  </si>
  <si>
    <t xml:space="preserve">Мониторинг территории обводненного карьера, государственная собственность которой не разграничена</t>
  </si>
  <si>
    <t xml:space="preserve">07 1 01 02000</t>
  </si>
  <si>
    <t xml:space="preserve">Мониторинг шумового воздействия</t>
  </si>
  <si>
    <t xml:space="preserve">07 1 01 03000</t>
  </si>
  <si>
    <t xml:space="preserve">06 </t>
  </si>
  <si>
    <t xml:space="preserve">Обработка городских территорий противомалярийными и противоклещевыми реагентами</t>
  </si>
  <si>
    <t xml:space="preserve">07 1 01 05000</t>
  </si>
  <si>
    <t xml:space="preserve">Иные закупки товаров, работ и для обеспечения государственных (муниципальных) услуг нужд</t>
  </si>
  <si>
    <t xml:space="preserve">Образование</t>
  </si>
  <si>
    <t xml:space="preserve">07</t>
  </si>
  <si>
    <t xml:space="preserve">Дошкольное образование</t>
  </si>
  <si>
    <t xml:space="preserve">Основное мероприятие «Создание и развитие объектов дошкольного образования (включая реконструкцию со строительством пристроек)</t>
  </si>
  <si>
    <t xml:space="preserve">03 1 01 00000</t>
  </si>
  <si>
    <t xml:space="preserve">Строительство детского сада на 180 мест с бассейном ул.Парковая ( в т.ч. авторский надзор, строительный контроль, СМР, приобретение  оборудования) (кредиторская задолженность прошлых лет)</t>
  </si>
  <si>
    <t xml:space="preserve">03 1 01 S4440</t>
  </si>
  <si>
    <t xml:space="preserve">Прочая закупка товаров, работ и услуг для обеспечения государственных (муниципальных) нужд</t>
  </si>
  <si>
    <t xml:space="preserve">Капитальные вложения в объекты недвижимого имущества государственной (муниципальной) собственности</t>
  </si>
  <si>
    <t xml:space="preserve">Бюджетные инвестиции в объекты капитального строительства государственной (муниципальной) собственности</t>
  </si>
  <si>
    <t xml:space="preserve">Расходы за счет субсидии из бюджета Московской области бюджетам муниципальных образований Московской области на проектирование и строительство объектов дошкольного образования</t>
  </si>
  <si>
    <t xml:space="preserve">03 1 01 64440</t>
  </si>
  <si>
    <t xml:space="preserve">Предоставление  субсидий дошкольным  образовательным организациям на финансовое обеспечение муниципального задания на оказание муниципальной услуги</t>
  </si>
  <si>
    <t xml:space="preserve">03 1 02 01000</t>
  </si>
  <si>
    <t xml:space="preserve">Субсидии автономным учреждениям</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Предоставление субсидии муниципальным дошкольным образовательным организациям из средств субвенции бюджетам муниципальных образований Московской области</t>
  </si>
  <si>
    <t xml:space="preserve">Расходы за счет 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1 02 62110</t>
  </si>
  <si>
    <t xml:space="preserve">Субсидии за счет субвенции на приобретение учебников и учебных пособий, средств обучения, игр, игрушек</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убсидии автономным учреждениям на иные цели</t>
  </si>
  <si>
    <t xml:space="preserve">Предоставление субсидий частным дошкольным образовательным учреждениям в целях возмещения затрат в связи с предоставлением гражданам дошкольного образования </t>
  </si>
  <si>
    <t xml:space="preserve">Расходы за счет 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1 02 62120</t>
  </si>
  <si>
    <t xml:space="preserve">Субсидии некоммерческим организациям (за исключением государственных (муниципальных) учреждений) </t>
  </si>
  <si>
    <t xml:space="preserve">Субсидии (гранты в форме субсидий) на финансовое обеспечение затрат, порядком (правилами) предоставления которых не установлены требования о последующем подтверждении их использования в соответствии с условиями и (или) целями предоставления</t>
  </si>
  <si>
    <t xml:space="preserve">Предоставление субсидии на государственную поддержку частных дошкольных образовательных организаций с целью возмещения расходов на присмотр и уход, содержание имущества и арендную плату за использование помещений</t>
  </si>
  <si>
    <t xml:space="preserve">03 1 02 S2330</t>
  </si>
  <si>
    <t xml:space="preserve">Субсидии на возмещение недополученных доходов и (или) возмещение фактически понесенных затрат</t>
  </si>
  <si>
    <t xml:space="preserve">Предоставление субсидии на государственную поддержку частных дошкольных образовательных организаций за счет субсидии бюджетам муниципальных образований Московской области</t>
  </si>
  <si>
    <t xml:space="preserve">Расходы за счет 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 содержание имущества и арендную плату за использование помещений</t>
  </si>
  <si>
    <t xml:space="preserve">03 1 02 62330</t>
  </si>
  <si>
    <t xml:space="preserve">Субсидии некоммерческим организациям (за исключением государственных (муниципальных) учреждений)</t>
  </si>
  <si>
    <t xml:space="preserve">Реализация средств целевых субсидий на обеспечение деятельности учреждений дошкольного образования</t>
  </si>
  <si>
    <t xml:space="preserve">03 1 02 03000</t>
  </si>
  <si>
    <t xml:space="preserve">03 1 02 03001</t>
  </si>
  <si>
    <t xml:space="preserve">Субсидия муниципальным учреждениям на проведение обязательных медицинских осмотров работников учреждений </t>
  </si>
  <si>
    <t xml:space="preserve">03 1 02 03002</t>
  </si>
  <si>
    <t xml:space="preserve">Субсидия на проведение капитальных ремонтов в дошкольных муниципальных организациях </t>
  </si>
  <si>
    <t xml:space="preserve">03 1 02 03003</t>
  </si>
  <si>
    <t xml:space="preserve">Субсидия муниципальным учреждениям на приобретение основных средств </t>
  </si>
  <si>
    <t xml:space="preserve">03 1 02 03004</t>
  </si>
  <si>
    <t xml:space="preserve">Основное мероприятие «Обеспечение реализации федерального государственного образовательного стандарта дошкольного образования»</t>
  </si>
  <si>
    <t xml:space="preserve">03 1 03 00000</t>
  </si>
  <si>
    <t xml:space="preserve">Закупка  оборудования для  дошкольных образовательных  организаций, в том числе  победителей областного  конкурса на присвоение статуса  Региональной инновационной  площадки Московской области</t>
  </si>
  <si>
    <t xml:space="preserve">03 1 03 01000</t>
  </si>
  <si>
    <t xml:space="preserve">03 1 03 S2130</t>
  </si>
  <si>
    <t xml:space="preserve">Расходы за счет субсидии из бюджета Московской области бюджетам муниципальных образований Московской области на закупку оборудования для дошкольных образовательных организаций муниципальных образований Московской области-победителей областного конкурса на присвоение статуса Региональной инновационной площадки Московской области</t>
  </si>
  <si>
    <t xml:space="preserve">03 1 03 62130</t>
  </si>
  <si>
    <t xml:space="preserve">Общее образование</t>
  </si>
  <si>
    <t xml:space="preserve">Основное мероприятие "Финансовое обеспечение деятельности образовательных организаций"</t>
  </si>
  <si>
    <t xml:space="preserve">03 2 01 00000</t>
  </si>
  <si>
    <t xml:space="preserve">Субсидия муниципальным общеобразовательным организациям на финансовое обеспечение муниципального задания на оказание муниципальной услуги</t>
  </si>
  <si>
    <t xml:space="preserve">03 2 01 01000</t>
  </si>
  <si>
    <t xml:space="preserve">Расходы за счет субвенции бюджетам муниципальных образований Московской области</t>
  </si>
  <si>
    <t xml:space="preserve">03 2 01 60000</t>
  </si>
  <si>
    <t xml:space="preserve">Расходы за счет 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детей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01 62200</t>
  </si>
  <si>
    <t xml:space="preserve">Субсидия муниципальным бюджетным общеобразовательным организациям на приобретение учебников и учебных пособий, средств обучения, игр, игрушек</t>
  </si>
  <si>
    <t xml:space="preserve">Расходы за счет субвенции бюджетам муниципальных образований Московской области на выплату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t>
  </si>
  <si>
    <t xml:space="preserve">Расходы за счет субвенции муниципальных образований Московской области на финансовое обеспечение получения гражданами дошкольного, начального общего, основного общего,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01 62210</t>
  </si>
  <si>
    <t xml:space="preserve">Реализация средств целевых субсидий на обеспечение деятельности учреждений общего образования</t>
  </si>
  <si>
    <t xml:space="preserve">03 2 01 02000</t>
  </si>
  <si>
    <t xml:space="preserve">03 2 01 02001</t>
  </si>
  <si>
    <t xml:space="preserve">Субсидия муниципальным учреждениям на проведение ремонтных работ</t>
  </si>
  <si>
    <t xml:space="preserve">03 2 01 02002</t>
  </si>
  <si>
    <t xml:space="preserve">03 2 01 02003</t>
  </si>
  <si>
    <t xml:space="preserve">Субсидия за счет межбюджетных трансфетров муниципальным учреждениям на реализация дополнительных мероприятий по развитию социально-культурной сферы</t>
  </si>
  <si>
    <t xml:space="preserve">03 2 01 04400</t>
  </si>
  <si>
    <t xml:space="preserve">Частичная компенсация стоимости питания отдельным категориям обучающихся в муниципальных общеобразовательных организациях и в негосударственных общеобразовательных организациях, прошедших государственную аккредитацию</t>
  </si>
  <si>
    <t xml:space="preserve">03 2 02 02000</t>
  </si>
  <si>
    <t xml:space="preserve">Субсидия на финансирование частичной компенсации стоимости питания отдельным категориям обучающихся в муниципальных общеобразовательных учреждениях, прошедших государственную аккредитацию </t>
  </si>
  <si>
    <t xml:space="preserve">03 2 02 02001</t>
  </si>
  <si>
    <t xml:space="preserve">Расходы за счет субвенции бюджетам муниципальных образований  Московской области на частичную компенсацию стоимости питания</t>
  </si>
  <si>
    <t xml:space="preserve">Расходы за счет 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t>
  </si>
  <si>
    <t xml:space="preserve">03 2 02 62220</t>
  </si>
  <si>
    <t xml:space="preserve">Закупка оборудования для обще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03 2 02 03000</t>
  </si>
  <si>
    <t xml:space="preserve">03 2 02 S2310</t>
  </si>
  <si>
    <t xml:space="preserve">Расходы за счет субсидии из бюджета Московской области бюджетам муниципальных образований Московской области на закупку оборудования для общеобразовательных организаций муниципальных образований Московской области-победителей областного конкурса на присвоение статуса Региональной инновационной площадки Московской области</t>
  </si>
  <si>
    <t xml:space="preserve">03 2 02 62310</t>
  </si>
  <si>
    <t xml:space="preserve">Основное мероприятие "Создание условий для выявления и развития талантов детей"</t>
  </si>
  <si>
    <t xml:space="preserve">03 2 03 00000</t>
  </si>
  <si>
    <t xml:space="preserve">Субсидия на выплату именной стипендии главы для детей и подростков, проявивших выдающиеся способности в области, науки, культуры, искусства и спорта</t>
  </si>
  <si>
    <t xml:space="preserve">03 2 03 01000</t>
  </si>
  <si>
    <t xml:space="preserve">Основное мероприятие "Создание и развитие в общеобразовательных организациях Московской области условий для ликвидации второй смены"</t>
  </si>
  <si>
    <t xml:space="preserve">03 2 04 00000</t>
  </si>
  <si>
    <t xml:space="preserve">Капитальные вложения в объекты общего образования</t>
  </si>
  <si>
    <t xml:space="preserve">03 2 04 01000</t>
  </si>
  <si>
    <t xml:space="preserve">Строительство корпуса пристройки к Муниципальному бюджетному образовательному учреждению "Котельниковская средняя общеобразовательная школа №2", по адресу: Московская область,г.о.Котельники,ул.Новая,д.39 (в том числе СМР,строительный контроль,авторский надзор, не монтируемое оборудование)</t>
  </si>
  <si>
    <t xml:space="preserve">03 2 04 S4260</t>
  </si>
  <si>
    <t xml:space="preserve">Расходы за счет 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объектов общего образования</t>
  </si>
  <si>
    <t xml:space="preserve">03 2 04 64260</t>
  </si>
  <si>
    <t xml:space="preserve">Капитальные вложения в общеобразовательные организации в целях обеспечения односменного режима обучения</t>
  </si>
  <si>
    <t xml:space="preserve">03 2 04 03000</t>
  </si>
  <si>
    <t xml:space="preserve">Расходы за счет субсидии из бюджета Московской област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t>
  </si>
  <si>
    <t xml:space="preserve">03 2 04 64480</t>
  </si>
  <si>
    <t xml:space="preserve">Основное мероприятие «Внедрение информационных технологий для повышения качества и доступности образовательных услуг населению Московской области»</t>
  </si>
  <si>
    <t xml:space="preserve">16 2 05 00000</t>
  </si>
  <si>
    <t xml:space="preserve">Приобретение современных аппаратно-программных комплексов для общеобразовательных организаций в муниципальном образовании Московской области, с учетом субсидии из бюджета Московской области</t>
  </si>
  <si>
    <t xml:space="preserve">16 2 05 S2490</t>
  </si>
  <si>
    <t xml:space="preserve">Расходы за счет субсидии из бюджета Московской области бюджетам муниципальных образований Московской области на обеспечение современными аппаратно-программными комплексами общеобразовательных организаций в Московской области</t>
  </si>
  <si>
    <t xml:space="preserve">16 2 05 62490</t>
  </si>
  <si>
    <t xml:space="preserve">Дополнительное образование детей</t>
  </si>
  <si>
    <t xml:space="preserve">Муниципальная программа «Культура городского округа Котельники Московской области» на 2017-2021 годы</t>
  </si>
  <si>
    <t xml:space="preserve">02 0 00 00000</t>
  </si>
  <si>
    <t xml:space="preserve">Подпрограмма  "Обеспечение деятельности учреждений в сфере культуры"</t>
  </si>
  <si>
    <t xml:space="preserve">02 1 00 00000</t>
  </si>
  <si>
    <t xml:space="preserve">Основное мероприятие "Обеспечение функций муниципальных бюджетных учреждений дополнительного образования в сфере культуры  и искусства городского округа Котельники Московской области"</t>
  </si>
  <si>
    <t xml:space="preserve">02 1 03 00000</t>
  </si>
  <si>
    <t xml:space="preserve">Субсидия бюджетному учреждению дополнительного образования в сфере культуры и искусства на финансовое обеспечение муниципального задания на оказание муниципальных услуг (выполнение работ)</t>
  </si>
  <si>
    <t xml:space="preserve">02 1 03 01000</t>
  </si>
  <si>
    <t xml:space="preserve">02 1 04 00000</t>
  </si>
  <si>
    <t xml:space="preserve">Субсидия на выплату именной стипендии главы для детей и подростков, проявивших выдающиеся способности в области образования, культуры, искусства и спорта </t>
  </si>
  <si>
    <t xml:space="preserve">02 1 04 01000</t>
  </si>
  <si>
    <t xml:space="preserve">Основное мероприятие "Реализация средств целевых субсидий на обеспечение деятельности учреждений в сфере культуры и искусства"</t>
  </si>
  <si>
    <t xml:space="preserve">02 1 05 00000</t>
  </si>
  <si>
    <t xml:space="preserve">02 1 05 01000</t>
  </si>
  <si>
    <t xml:space="preserve">02 1 05 02000</t>
  </si>
  <si>
    <t xml:space="preserve">Подпрограмма "Дополнительное образование, воспитание и психолого-социальное сопровождение детей" </t>
  </si>
  <si>
    <t xml:space="preserve">03 3 00 00000</t>
  </si>
  <si>
    <t xml:space="preserve">Основное мероприятие «Реализация комплекса мер, обеспечивающих развитие системы дополнительного образования детей художественной направленности»</t>
  </si>
  <si>
    <t xml:space="preserve">03 3 03 00000</t>
  </si>
  <si>
    <t xml:space="preserve">Субсидия на развитие дополнительного образования</t>
  </si>
  <si>
    <t xml:space="preserve">03 3 03 01000</t>
  </si>
  <si>
    <t xml:space="preserve">03 3 03 01001</t>
  </si>
  <si>
    <t xml:space="preserve">Муниципальная программа «Спорт в городском округе Котельники Московской области» на 2017-2021 годы</t>
  </si>
  <si>
    <t xml:space="preserve">05 0 00 00000</t>
  </si>
  <si>
    <t xml:space="preserve">Подпрограмма "Обеспечение деятельности муниципальных учреждений физической культуры и спорта на 2017-2021 годы "</t>
  </si>
  <si>
    <t xml:space="preserve">05 2 00 00000</t>
  </si>
  <si>
    <t xml:space="preserve">Основное мероприятие "Обеспечение функций муниципальных учреждений физической культуры и спорта городского округа Котельники Московской области"</t>
  </si>
  <si>
    <t xml:space="preserve">05 2 01 00000</t>
  </si>
  <si>
    <t xml:space="preserve">Субсидии муниципальным бюджетным учреждениям дополнительного образования детей на финансовое обеспечение муниципального задания на оказание муниципальной услуги</t>
  </si>
  <si>
    <t xml:space="preserve">05 2 01 01000</t>
  </si>
  <si>
    <t xml:space="preserve">Основное мероприятие " Поддержка детей и подростков, проявивших выдающиеся способности в сфере физической культуры и спорта"</t>
  </si>
  <si>
    <t xml:space="preserve">05 2 02 00000</t>
  </si>
  <si>
    <t xml:space="preserve">Субсидия на выплату именной стипендии главы для детей и подростков, проявивших выдающиеся способности в области образования, культуры, искусства и спорта</t>
  </si>
  <si>
    <t xml:space="preserve">05 2 02 01000</t>
  </si>
  <si>
    <t xml:space="preserve">Основное мероприятие "Реализация средств целевых субсидий на обеспечение деятельности муниципальных учреждений физической культуры и спорта в городском округе Котельники Московской области"</t>
  </si>
  <si>
    <t xml:space="preserve">05 2 03 00000</t>
  </si>
  <si>
    <t xml:space="preserve">05 2 03 03000</t>
  </si>
  <si>
    <t xml:space="preserve">Молодежная политика</t>
  </si>
  <si>
    <t xml:space="preserve">Муниципальная программа "Развитие институтов гражданского общества, повышение эффективности местного самоуправления и реализации молодежной политики в городском округе Котельники Московской области на 2017-2021 годы"</t>
  </si>
  <si>
    <t xml:space="preserve">Подпрограмма «Молодое поколение городского округа Котельники Московской области на 2017-2021 годы»</t>
  </si>
  <si>
    <t xml:space="preserve">06 2 00 00000</t>
  </si>
  <si>
    <t xml:space="preserve">Основное мероприятие "Организация и проведение мероприятий по гражданско-патриотическому и духовно-нравственному воспитанию молодежи"</t>
  </si>
  <si>
    <t xml:space="preserve">06 2 01 00000</t>
  </si>
  <si>
    <t xml:space="preserve">Организация мероприятий в рамках антинаркотического марафона</t>
  </si>
  <si>
    <t xml:space="preserve">06 2 01 01000</t>
  </si>
  <si>
    <t xml:space="preserve">Организация мероприятий в рамках празднования Дня Победы в ВОВ 1941-1945 гг.</t>
  </si>
  <si>
    <t xml:space="preserve">06 2 01 02000</t>
  </si>
  <si>
    <t xml:space="preserve">Другие вопросы в области образования</t>
  </si>
  <si>
    <t xml:space="preserve">Подпрограмма "Дошкольное образование"</t>
  </si>
  <si>
    <t xml:space="preserve">Основное мероприятие "Обновление состава и компетенций педагогических работников, создание механизмов мотивации педагогов к повышению качества работы и непрерывному профессиональному развитию"</t>
  </si>
  <si>
    <t xml:space="preserve">03 1 08 00000</t>
  </si>
  <si>
    <t xml:space="preserve">Поощрение педагогических работников</t>
  </si>
  <si>
    <t xml:space="preserve">03 1 08 01000</t>
  </si>
  <si>
    <t xml:space="preserve">Субсидия на выплату материального поощрения руководящим работникам и работникам муниципальных учреждений в сферах образования, культуры, здравоохранения, физкультуры и спорта</t>
  </si>
  <si>
    <t xml:space="preserve">03 1 08 01010</t>
  </si>
  <si>
    <t xml:space="preserve">Подпрограмма "Общее образование"</t>
  </si>
  <si>
    <t xml:space="preserve">03 2 02 04000</t>
  </si>
  <si>
    <t xml:space="preserve">03 2 02 04001</t>
  </si>
  <si>
    <t xml:space="preserve">Основное мероприятие "Реализация мер, направленных на  развитие муниципальной системы выявления и развития молодых талантов"</t>
  </si>
  <si>
    <t xml:space="preserve">03 3 01 00000</t>
  </si>
  <si>
    <t xml:space="preserve">Проведение массовых мероприятий с детьми по пропаганде правил безопасного поведения на дорогах и улицах муниципального (г.о. Котельники Московской области) значения: конкурс "Марафон творческих программ по пропаганде безопасного поведения на дорогах среди обучающихся"</t>
  </si>
  <si>
    <t xml:space="preserve">03 3 01 01000</t>
  </si>
  <si>
    <t xml:space="preserve">Субсидия образовательному учреждению -победителю конкурса "Марафон творческих программ по пропаганде безопасного поведения на дорогах среди обучающихся </t>
  </si>
  <si>
    <t xml:space="preserve">03 3 01 02000</t>
  </si>
  <si>
    <t xml:space="preserve">03 3 01 02010</t>
  </si>
  <si>
    <t xml:space="preserve">Основное мероприятие «Реализация комплекса мер, обеспечивающих развитие системы дополнительного образования детей технической и естественнонаучной направленности»</t>
  </si>
  <si>
    <t xml:space="preserve">03 3 02 00000</t>
  </si>
  <si>
    <t xml:space="preserve">Субсидия муниципальным образовательным организациям на развитие дополнительного образования технической направленности</t>
  </si>
  <si>
    <t xml:space="preserve">03 3 02 02000</t>
  </si>
  <si>
    <t xml:space="preserve">Субсидия на мероприятия в сферах образования, культуры, здравоохранения, физкультуры и спорта</t>
  </si>
  <si>
    <t xml:space="preserve">03 3 02 02001</t>
  </si>
  <si>
    <t xml:space="preserve">Основное мероприятие "Реализация мер, направленных на повышение эффективности воспитательной деятельности в системе образования, физической культуры и спорта, культуры и уровня психолого-педагогической поддержки специализации детей»</t>
  </si>
  <si>
    <t xml:space="preserve">03 3 04 00000</t>
  </si>
  <si>
    <t xml:space="preserve">Субсидия образовательному учреждению -победителю конкурса «Готов служить России»</t>
  </si>
  <si>
    <t xml:space="preserve">03 3 04 01000</t>
  </si>
  <si>
    <t xml:space="preserve">03 3 04 01001</t>
  </si>
  <si>
    <t xml:space="preserve">Субсидия образовательному учреждению-победителю слета юных инспекторов дорожного движения среди команд школ </t>
  </si>
  <si>
    <t xml:space="preserve">03 3 04 02000</t>
  </si>
  <si>
    <t xml:space="preserve">03 3 04 02001</t>
  </si>
  <si>
    <t xml:space="preserve">Подпрограмма «Развитие системы отдыха и оздоровления детей в городском округе Котельники Московской области»</t>
  </si>
  <si>
    <t xml:space="preserve">04 3 00 00000</t>
  </si>
  <si>
    <t xml:space="preserve">Основное мероприятие "Организация отдыха, оздоровления и занятости детей"</t>
  </si>
  <si>
    <t xml:space="preserve">04 3 01 00000</t>
  </si>
  <si>
    <t xml:space="preserve">Мероприятия по организации отдыха, оздоровления и занятости детей</t>
  </si>
  <si>
    <t xml:space="preserve">04 3 01 S2190</t>
  </si>
  <si>
    <t xml:space="preserve">Социальные выплаты гражданам, кроме публичных нормативных социальных выплат</t>
  </si>
  <si>
    <t xml:space="preserve">Пособия, компенсации и иные социальные выплаты гражданам, кроме публичных нормативных обязательств</t>
  </si>
  <si>
    <t xml:space="preserve">Субсидия муниципальным учреждениям на организацию отдыха, оздоровления и занятости детей</t>
  </si>
  <si>
    <t xml:space="preserve">Расходы за счет субсидии бюджетам муниципальных образований Московской области на мероприятия по организации отдыха детей в каникулярное время в соответствии с государственной программой Московской области «Социальная защита населения Московской области» </t>
  </si>
  <si>
    <t xml:space="preserve">04 3 01 62190</t>
  </si>
  <si>
    <t xml:space="preserve">Культура, кинематография </t>
  </si>
  <si>
    <t xml:space="preserve">Культура</t>
  </si>
  <si>
    <t xml:space="preserve">Муниципальная программа "Культура городского округа Котельники Московской области на 2017-2021 годы»"</t>
  </si>
  <si>
    <t xml:space="preserve">Основное мероприятие " Обеспечение функций муниципальных автономных учреждений культуры городского округа Котельники Московской области"</t>
  </si>
  <si>
    <t xml:space="preserve">02 1 01 00000</t>
  </si>
  <si>
    <t xml:space="preserve">Субсидия автономным учреждениям на финансовое обеспечение муниципального задания на оказание муниципальных услуг (выполнение работ)</t>
  </si>
  <si>
    <t xml:space="preserve">02 1 01 01000</t>
  </si>
  <si>
    <t xml:space="preserve">Расходы за счет субсидии из бюджета Московской области бюджетам муниципальных образований Московской области на повышение заработной платы работникам муниципальных учреждений Московской области в сфере образования, культуры</t>
  </si>
  <si>
    <t xml:space="preserve">02 1 01 60440</t>
  </si>
  <si>
    <t xml:space="preserve">Софинансирование расходов на повышение заработной платы работникам муниципальных учреждений Московской области в сфере образования, культуры</t>
  </si>
  <si>
    <t xml:space="preserve">02 1 01 S0440</t>
  </si>
  <si>
    <t xml:space="preserve">Основное мероприятие "Организация библиотечного обслуживание населения городского округа Котельники Московской области"</t>
  </si>
  <si>
    <t xml:space="preserve">02 1 02 00000</t>
  </si>
  <si>
    <t xml:space="preserve">Субсидия бюджетным учреждениям на финансовое обеспечение муниципального задания на оказание муниципальных услуг (выполнение работ)</t>
  </si>
  <si>
    <t xml:space="preserve">02 1 02 01000</t>
  </si>
  <si>
    <t xml:space="preserve">02 1 02 60440</t>
  </si>
  <si>
    <t xml:space="preserve">02 1 02 S0440</t>
  </si>
  <si>
    <t xml:space="preserve">Подпрограмма  "Развитие библиотечного дела"</t>
  </si>
  <si>
    <t xml:space="preserve">02 2 00 00000</t>
  </si>
  <si>
    <t xml:space="preserve">Основное мероприятие "Комплектование книжного фонда централизованной библиотечной системы"</t>
  </si>
  <si>
    <t xml:space="preserve">02 2 01 00000</t>
  </si>
  <si>
    <t xml:space="preserve">Субсидия муниципальному бюджетному учреждению на приобретение основных средств</t>
  </si>
  <si>
    <t xml:space="preserve">02 2 01 01000</t>
  </si>
  <si>
    <t xml:space="preserve">Основное мероприятие "Модернизация материально-технической базы центральной библиотечной системы"</t>
  </si>
  <si>
    <t xml:space="preserve">02 2 02 00000</t>
  </si>
  <si>
    <t xml:space="preserve">02 2 02 01000</t>
  </si>
  <si>
    <t xml:space="preserve">Подпрограмма "Мероприятия по укреплению метериально-технической базы муниципальных учреждений сферы культуры городского округа Котельники Московской области"</t>
  </si>
  <si>
    <t xml:space="preserve">02 3 00 00000</t>
  </si>
  <si>
    <t xml:space="preserve">Основное мероприятие "Создание благоприятных условий в учреждениях сферы культуры и искусства городского округа Котельники Московской области"</t>
  </si>
  <si>
    <t xml:space="preserve">02 3 02 00000</t>
  </si>
  <si>
    <t xml:space="preserve">02 3 02 01000</t>
  </si>
  <si>
    <t xml:space="preserve">Подпрограмма "Парки городского округа Котельники на 2017-2021 годы"</t>
  </si>
  <si>
    <t xml:space="preserve">02 4 00 00000</t>
  </si>
  <si>
    <t xml:space="preserve">Основное мероприятие "Содержание в надлежащем виде парков городского округа Котельники Московской области"</t>
  </si>
  <si>
    <t xml:space="preserve">02 4 01 00000</t>
  </si>
  <si>
    <t xml:space="preserve">Субсидия муниципальному автономному учреждению на уборку ТБО внутри границ лесного участка, предоставленного в постоянное (бессрочное) пользование</t>
  </si>
  <si>
    <t xml:space="preserve">02 4 01 01000</t>
  </si>
  <si>
    <t xml:space="preserve">Основное мероприятие "Создание и благоустройство лесопарковых зон городского округа Котельники Московской области"</t>
  </si>
  <si>
    <t xml:space="preserve">02 4 02 00000</t>
  </si>
  <si>
    <t xml:space="preserve">Субсидия муниципальному автономному учреждению на разработку проекта освоения лесного участка, предоставленного в постоянное (бессрочное) пользование</t>
  </si>
  <si>
    <t xml:space="preserve">02 4 02 01000</t>
  </si>
  <si>
    <t xml:space="preserve">Здравоохранение</t>
  </si>
  <si>
    <t xml:space="preserve">Другие вопросы в области здравоохранения</t>
  </si>
  <si>
    <t xml:space="preserve">Муниципальная программа городского округа Котельники Московской области «Создание условий для оказания медицинской помощи населению городского округа Котельники Московской области на 2015-2020 годы»</t>
  </si>
  <si>
    <t xml:space="preserve">01 0 00 00000</t>
  </si>
  <si>
    <t xml:space="preserve">Подпрограмма «Создание условий для оказания медицинской помощи населению городского округа Котельники Московской области на 2015-2020 годы»</t>
  </si>
  <si>
    <t xml:space="preserve">01 1 00 00000</t>
  </si>
  <si>
    <t xml:space="preserve">Основное мероприятие " Установление медицинским работникам в медицинских учреждениях, находящихся на территории городского округа Котельники дополнительных гарантий и мер социальной поддержки (компенсации и т.д.)</t>
  </si>
  <si>
    <t xml:space="preserve">01 1 01 00000</t>
  </si>
  <si>
    <t xml:space="preserve">Возмещение расходов за найм (поднайм) жилых помещений врачам государственных учреждений здравоохранения городского округа Котельники Московской области </t>
  </si>
  <si>
    <t xml:space="preserve">01 1 01 01000</t>
  </si>
  <si>
    <t xml:space="preserve">Основное мероприятие "Обеспечение полноценным питанием беременных женщин, кормящих матерей, а так же детей в возрасте до 3-х лет в городском округе Котельники Московской области"</t>
  </si>
  <si>
    <t xml:space="preserve">01 1 03 00000</t>
  </si>
  <si>
    <t xml:space="preserve">Расходы за счет субвенции бюджетам муниципальных образований Московской области на обеспечение полноценным питанием беременных женщин, кормящих матерей, а также детей в возрасте до трех лет в Московской области</t>
  </si>
  <si>
    <t xml:space="preserve">01 1 03 62080</t>
  </si>
  <si>
    <t xml:space="preserve">Социальная политика</t>
  </si>
  <si>
    <t xml:space="preserve">Пенсионное обеспечение</t>
  </si>
  <si>
    <t xml:space="preserve"> 10</t>
  </si>
  <si>
    <t xml:space="preserve"> 01</t>
  </si>
  <si>
    <t xml:space="preserve">Организация выплаты пенсии за выслугу лет лицам, замещающим муниципальные должности и должности муниципальной службы, в связи с  выходом  на пенсию</t>
  </si>
  <si>
    <t xml:space="preserve">12 3 04 02000</t>
  </si>
  <si>
    <t xml:space="preserve">Социальное обеспечение населения</t>
  </si>
  <si>
    <t xml:space="preserve">Муниципальная программа "Социальная защита населения городского округа Котельники Московской области» на 2017-2021 годы</t>
  </si>
  <si>
    <t xml:space="preserve">Основное мероприятие "Обеспечение периодическими печатными изданиями льготных категорий граждан, проживающих в городском округе Котельники"</t>
  </si>
  <si>
    <t xml:space="preserve">04 1 01 00000</t>
  </si>
  <si>
    <t xml:space="preserve">Льготная подписка на газеты </t>
  </si>
  <si>
    <t xml:space="preserve">04 1 01 01000</t>
  </si>
  <si>
    <t xml:space="preserve">Основное мероприятие "Социальная поддержка граждан льготных категорий и граждан, оказавшихся в трудной жизненной ситуации на основе адресного подхода"</t>
  </si>
  <si>
    <t xml:space="preserve">04 1 02 00000</t>
  </si>
  <si>
    <t xml:space="preserve">Адресная материальная помощь гражданам, находящимся в трудной жизненной ситуации </t>
  </si>
  <si>
    <t xml:space="preserve">04 1 02 01000</t>
  </si>
  <si>
    <t xml:space="preserve">Выплата ежегодной материальной помощи к социально значимым мероприятиям</t>
  </si>
  <si>
    <t xml:space="preserve">04 1 02 02000</t>
  </si>
  <si>
    <t xml:space="preserve">Оплата услуг банка и почты России к выплате ежегодной материальной помощи к мероприятиям, проводимых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04 1 02 03000</t>
  </si>
  <si>
    <t xml:space="preserve">Выплата ежегодной материальной помощи награжденным знаком "Почетный гражданин города Котельники"</t>
  </si>
  <si>
    <t xml:space="preserve">04 1 02 04000</t>
  </si>
  <si>
    <t xml:space="preserve">Меры социальной поддержки гражданам, направленным на целевое обучение</t>
  </si>
  <si>
    <t xml:space="preserve">04 1 02 05000</t>
  </si>
  <si>
    <t xml:space="preserve">Основное мероприятие " Организация проведения социально значимых мероприятий, посвященных знаменательным событиям и памятным датам"</t>
  </si>
  <si>
    <t xml:space="preserve">04 1 03 00000</t>
  </si>
  <si>
    <t xml:space="preserve">Проведение мероприятий, проводимых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04 1 03 01000</t>
  </si>
  <si>
    <t xml:space="preserve">Расходы за счет субвенции бюджетам городских округов на оплату жилищно-коммунальных услуг отдельным категориям граждан (предоставления гражданам субсидий на оплату жилого помещения и коммунальных услуг)</t>
  </si>
  <si>
    <t xml:space="preserve">04 1 04 61410</t>
  </si>
  <si>
    <t xml:space="preserve">Подпрограмма "Доступная среда"</t>
  </si>
  <si>
    <t xml:space="preserve">04 2 00 00000</t>
  </si>
  <si>
    <t xml:space="preserve">Основное мероприятие "Созание безбарьерной среды в муниципальных учреждениях социальной сферы"</t>
  </si>
  <si>
    <t xml:space="preserve">04 2 01 00000</t>
  </si>
  <si>
    <t xml:space="preserve">Создание безбарьерной среды в учреждениях образования</t>
  </si>
  <si>
    <t xml:space="preserve">04 2 01 01000</t>
  </si>
  <si>
    <t xml:space="preserve">Создание безбарьерной среды в учреждениях культуры</t>
  </si>
  <si>
    <t xml:space="preserve">04 2 01 02000</t>
  </si>
  <si>
    <t xml:space="preserve">Основное мероприятие "Проведения мероприятий по трудоустройству инвалидов"</t>
  </si>
  <si>
    <t xml:space="preserve">04 2 03 00000</t>
  </si>
  <si>
    <t xml:space="preserve">Проведение специализированных ярмарок вакансий и учебных рабочих мест</t>
  </si>
  <si>
    <t xml:space="preserve">04 2 03 01000</t>
  </si>
  <si>
    <t xml:space="preserve">Муниципальная программа " Жилище городского округа Котельники Московской области» на 2017-2027 годы</t>
  </si>
  <si>
    <t xml:space="preserve">09 0 00 00000</t>
  </si>
  <si>
    <t xml:space="preserve">Подпрограмма «Обеспечение жильем молодых семей городского округа Котельники Московской области на 2017-2021 годы» </t>
  </si>
  <si>
    <t xml:space="preserve">09 1 00 00000</t>
  </si>
  <si>
    <t xml:space="preserve">Основное мероприятие "Оказание государственной поддержке молодым семьям в виде социальных выплат на приобретение жилого помещения или строительство индивидуального жилого дома"</t>
  </si>
  <si>
    <t xml:space="preserve">09 1 01 00000</t>
  </si>
  <si>
    <t xml:space="preserve">Предоставление социальных выплат семьям – участникам Подпрограммы, получившим сертификаты</t>
  </si>
  <si>
    <t xml:space="preserve">09 1 01 L4970</t>
  </si>
  <si>
    <t xml:space="preserve">Субсидии гражданам на приобретение жилья</t>
  </si>
  <si>
    <t xml:space="preserve">Расходы за счет субсидии бюджетам  городских округов на реализацию федеральных целевых программ "Жилище" на 2015-2020 годы за счет средств перечисленных из федерального бюджета</t>
  </si>
  <si>
    <t xml:space="preserve">09 1 01 R4970</t>
  </si>
  <si>
    <t xml:space="preserve">Охрана семьи и детства</t>
  </si>
  <si>
    <t xml:space="preserve">Расходы за счет субвенции бюджетам муниципальных образований Московской области на выплату компенсации родительской платы за присмотр и уход за детьми, освающими образовательные программы дошкольного образования в организациях Московской области, осуществляющих образовательную деятельность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на оплату банковских и почтовых услуг по перечислению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Муниципальная программа «Жилище городского округа Котельники Московской области» на 2017-2027 годы</t>
  </si>
  <si>
    <t xml:space="preserve">Подпрограмма «Обеспечение жильем детей-сирот и детей, оставшихся без попечения родителей, а также лиц из их числа на 2017-2021 годы»</t>
  </si>
  <si>
    <t xml:space="preserve">09 2 00 00000</t>
  </si>
  <si>
    <t xml:space="preserve">Основное мероприятие " Оказание государственной поддержке в решении жилищной проблемы детей-сирот и детей, оставшихся без попечения родителей, а также лиц из их числа</t>
  </si>
  <si>
    <t xml:space="preserve">09 2 01 00000</t>
  </si>
  <si>
    <t xml:space="preserve">Расходы за счет субвенции бюджетам муниципальных образований Московской област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9 2 01 60820</t>
  </si>
  <si>
    <t xml:space="preserve">Обеспечение жильем детей-сирот и детей, оставшихся без попечения родителей, а также лиц из их числа</t>
  </si>
  <si>
    <t xml:space="preserve">Другие вопросы в области социальной политики</t>
  </si>
  <si>
    <t xml:space="preserve">Основное мероприятие "Оказание мер социальной поддержки общественным организациям городского округа Котельники Московской области"</t>
  </si>
  <si>
    <t xml:space="preserve">04 1 05 00000</t>
  </si>
  <si>
    <t xml:space="preserve">Предоставление субсидии общественным организациям городского округа Котельники Московской области</t>
  </si>
  <si>
    <t xml:space="preserve">04 1 05 04400</t>
  </si>
  <si>
    <t xml:space="preserve">Физическая культура и спорт</t>
  </si>
  <si>
    <t xml:space="preserve">Физическая культура</t>
  </si>
  <si>
    <t xml:space="preserve">Муниципальная программа «Спорт в городском округе Котельники Московской области на 2017-2021 годы»</t>
  </si>
  <si>
    <t xml:space="preserve">Подпрограмма " Развитие физической культуры и спорта в городском округе Котельники Московской области на 2017-2021 годы "</t>
  </si>
  <si>
    <t xml:space="preserve">05 1 00 00000</t>
  </si>
  <si>
    <t xml:space="preserve">Основное мероприятие "Создание объектов физической культуры и спорта в городском округе Котельники Московской области"</t>
  </si>
  <si>
    <t xml:space="preserve">05 1 01 00000</t>
  </si>
  <si>
    <t xml:space="preserve">Строительство физкультурно-оздоровительного комплекса с универсальным спортивным залом</t>
  </si>
  <si>
    <t xml:space="preserve">05 1 01 02000</t>
  </si>
  <si>
    <t xml:space="preserve">05 1 01 S4130</t>
  </si>
  <si>
    <t xml:space="preserve">Расходы за счет 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физкультурно-оздоровительных комплексов</t>
  </si>
  <si>
    <t xml:space="preserve">05 1 01 64130</t>
  </si>
  <si>
    <t xml:space="preserve">Массовый спорт</t>
  </si>
  <si>
    <t xml:space="preserve">Подпрограмма "Обеспечение деятельности муниципальных учреждений физической культуры и спорта на 2017-2021 годы»</t>
  </si>
  <si>
    <t xml:space="preserve">Субсидии муниципальным бюджетным и автономным учреждениям физической культуры и спорта на финансовое обеспечение муниципального задания на оказание муниципальной услуги</t>
  </si>
  <si>
    <t xml:space="preserve">05 2 01 02000</t>
  </si>
  <si>
    <t xml:space="preserve">05 2 01 02010</t>
  </si>
  <si>
    <t xml:space="preserve">05 2 01 02020</t>
  </si>
  <si>
    <t xml:space="preserve">Основное мероприятие "Поддержка детей и подростков, проявивших выдающиеся способности в сфере физической культуры и спорта"</t>
  </si>
  <si>
    <t xml:space="preserve">05 2 03 0100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12 0 00 00000 </t>
  </si>
  <si>
    <t xml:space="preserve">Основное мероприятие "Совершенствование системы управления муниципальным долгом городского округа Котельники"</t>
  </si>
  <si>
    <t xml:space="preserve">12 7 03 00000</t>
  </si>
  <si>
    <t xml:space="preserve">Мониторинг финансовых рынков и оптимизация структуры муниципального долга городского округа Котельники</t>
  </si>
  <si>
    <t xml:space="preserve">12 7 03 01000</t>
  </si>
  <si>
    <t xml:space="preserve">Обслуживание муниципального долга</t>
  </si>
  <si>
    <t xml:space="preserve">ИТОГО:</t>
  </si>
  <si>
    <t xml:space="preserve">      Приложение 3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___________№___________                             </t>
  </si>
  <si>
    <t xml:space="preserve">Ведомственная структура расходов бюджета городского округа Котельники Московской области на 2018 год</t>
  </si>
  <si>
    <t xml:space="preserve">Код</t>
  </si>
  <si>
    <t xml:space="preserve">Администрация городского округа Котельники Московской области</t>
  </si>
  <si>
    <t xml:space="preserve">001</t>
  </si>
  <si>
    <t xml:space="preserve">Закупки товаров, работ и услуг в сфере информационно-коммуникационных технологий</t>
  </si>
  <si>
    <t xml:space="preserve"> Подпрограмма «Развитие муниципальной службы городского округа Котельники Московской области» на 2017-2021 годы</t>
  </si>
  <si>
    <t xml:space="preserve">Подпрограмма «Развитие архивного дела»</t>
  </si>
  <si>
    <t xml:space="preserve">Подпрограмма "Развитие имущественно – земельных отношений  в городском округе Котельники Московской области на 2017-2021 годы"</t>
  </si>
  <si>
    <t xml:space="preserve">Подпрограмма "Архитектура и градостроительство городского округа Котельники Московской области" на 2017-2021 годы</t>
  </si>
  <si>
    <t xml:space="preserve">Муниципальная программа городского округа Котельники Московской области «Муниципальное управление" на 2015-2019 годы</t>
  </si>
  <si>
    <t xml:space="preserve">Муниципальная программа «Развитие и функционирование дорожно - транспортного комплекса городского округа Котельники Московской области на 2017-2021 годы»</t>
  </si>
  <si>
    <t xml:space="preserve">Подпрограмма "Пассажирский транспорт общего пользования"</t>
  </si>
  <si>
    <t xml:space="preserve">Подпрограмма «Дороги городского округа Котельники Московской области»</t>
  </si>
  <si>
    <t xml:space="preserve">Основное мероприятие "Развитие и обеспечение функционирования базовой информационно-технологической инфраструктуры ОМСУ муниципального образования Московской области"</t>
  </si>
  <si>
    <t xml:space="preserve">Содержание мест погребения (кладбища), расположенного на террито­рии городского округа Котельники</t>
  </si>
  <si>
    <t xml:space="preserve">Муниципальная программа «Экология и окружающая среда городского округа Котельники Московской области на 2017-2021 годы»</t>
  </si>
  <si>
    <t xml:space="preserve">Мониторинг атмосферного воздуха </t>
  </si>
  <si>
    <t xml:space="preserve">Подпрограмма «Развитие информационной и технической инфраструктуры экосистемы цифровой экономики городского округа Котельники Московской области» </t>
  </si>
  <si>
    <t xml:space="preserve"> 06 2 00 00000</t>
  </si>
  <si>
    <t xml:space="preserve">Подпрограмма "Развитие системы отдыха и оздоровления детей в городском округе Котельники Московской области"</t>
  </si>
  <si>
    <t xml:space="preserve">Муниципальная программа " Культура городского округа Котельники Московской области на 2017-2021 годы»"</t>
  </si>
  <si>
    <t xml:space="preserve">Муниципальная программа  городского округа Котельники Московской области «Создание условий для оказания медицинской помощи населению городского округа Котельники Московской области на 2015-2020 годы»</t>
  </si>
  <si>
    <t xml:space="preserve">10 </t>
  </si>
  <si>
    <t xml:space="preserve">03 </t>
  </si>
  <si>
    <t xml:space="preserve">Основное мероприятие "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t>
  </si>
  <si>
    <t xml:space="preserve">Предоставление социальных выплат семьям – участникам Подпрограммы, получившим сертификаты </t>
  </si>
  <si>
    <t xml:space="preserve">Совет депутатов городского округа Котельники Московской области</t>
  </si>
  <si>
    <t xml:space="preserve">003</t>
  </si>
  <si>
    <t xml:space="preserve">Контрольно-счетная палата</t>
  </si>
  <si>
    <t xml:space="preserve">004</t>
  </si>
  <si>
    <t xml:space="preserve">         Приложение 4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___________№___________</t>
  </si>
  <si>
    <t xml:space="preserve">Расходы бюджета городского округа Котельники Московской области на 2018 год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t>
  </si>
  <si>
    <t xml:space="preserve"> тыс.руб.</t>
  </si>
  <si>
    <t xml:space="preserve">Наименования </t>
  </si>
  <si>
    <t xml:space="preserve">ЦСР</t>
  </si>
  <si>
    <t xml:space="preserve">ВР</t>
  </si>
  <si>
    <t xml:space="preserve">2018 год</t>
  </si>
  <si>
    <r>
      <rPr>
        <b val="true"/>
        <sz val="12"/>
        <color rgb="FF000000"/>
        <rFont val="Times New Roman"/>
        <family val="1"/>
        <charset val="204"/>
      </rPr>
      <t xml:space="preserve">Муниципальная программа  городского округа Котельники Московской области</t>
    </r>
    <r>
      <rPr>
        <sz val="12"/>
        <color rgb="FF000000"/>
        <rFont val="Times New Roman"/>
        <family val="1"/>
        <charset val="204"/>
      </rPr>
      <t xml:space="preserve"> "</t>
    </r>
    <r>
      <rPr>
        <b val="true"/>
        <sz val="12"/>
        <color rgb="FF000000"/>
        <rFont val="Times New Roman"/>
        <family val="1"/>
        <charset val="204"/>
      </rPr>
      <t xml:space="preserve">Создание условий для оказания медицинской помощи населению городского округа Котельники Московской области" на 2015-2020 годы</t>
    </r>
  </si>
  <si>
    <t xml:space="preserve"> 01 0 00 00000</t>
  </si>
  <si>
    <t xml:space="preserve">Подпрограмма "Создание условий для оказания медицинской помощи населению городского округа Котельники Московской области"</t>
  </si>
  <si>
    <t xml:space="preserve">Основное мероприятие " Установление медицинским работникам в медицинских учреждениях, находящихся на территории городского округа Котельники дополнительных гарантий и мер социальной поддержки (компенсации и т.д.)"</t>
  </si>
  <si>
    <t xml:space="preserve">Муниципальная программа "Культура городского округа Котельники Московской области" на 2017-2021 годы,</t>
  </si>
  <si>
    <t xml:space="preserve">в том числе:</t>
  </si>
  <si>
    <t xml:space="preserve">Основное мероприятие "Обеспечение функций муниципальных автономных учреждений культуры городского округа Котельники Московской области"</t>
  </si>
  <si>
    <t xml:space="preserve">Основное мероприятие "Обеспечение функций муниципальных бюджетных учреждений дополнительного образования в сфере культуры  и искусства городского округа Котельники Московкой области"</t>
  </si>
  <si>
    <t xml:space="preserve">Субсидия муниципальному автономному учреждению на уборка ТБО внутри границ лесного участка, предоставленного в постоянное (бессрочное) пользование</t>
  </si>
  <si>
    <t xml:space="preserve">Муниципальная программа «Образование городского округа Котельники Московской области» на 2017-2021 годы,</t>
  </si>
  <si>
    <t xml:space="preserve">Основное мероприятие"Создание и развитие объектов дошкольного образования (включая реконструкцию со строительством пристроек)"</t>
  </si>
  <si>
    <t xml:space="preserve">Расходы за счет субвенции бюджетам муниципальных образований Московской области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Расходы на выплату персоналу органов местного самоуправления</t>
  </si>
  <si>
    <t xml:space="preserve">03 1 03 02000</t>
  </si>
  <si>
    <t xml:space="preserve">03 1 03 02001</t>
  </si>
  <si>
    <t xml:space="preserve">Основное мероприятие "Реализация комплекса мер, обеспечивающих развитие системы дополнительного образования детей"</t>
  </si>
  <si>
    <t xml:space="preserve">Муниципальная программа «Социальная защита населения городского округа Котельники Московской области» на 2017-2021 годы,</t>
  </si>
  <si>
    <t xml:space="preserve">Меры социальной поддержки гражданам,направленным на целевое обучение</t>
  </si>
  <si>
    <t xml:space="preserve">Подготовка и проведение мероприятий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Муниципальная программа «Спорт в городском округе Котельники Московской области» на 2017-2021 годы,</t>
  </si>
  <si>
    <t xml:space="preserve">Подпрограмма "Обеспечение деятельности муниципальных учреждений физической культуры и спорта на 2017-2021 годы"</t>
  </si>
  <si>
    <t xml:space="preserve">Иные закупки товаров, работ и услуг </t>
  </si>
  <si>
    <t xml:space="preserve">Мониторинг шумового воздействия </t>
  </si>
  <si>
    <r>
      <rPr>
        <b val="true"/>
        <sz val="12"/>
        <color rgb="FF000000"/>
        <rFont val="Times New Roman"/>
        <family val="1"/>
        <charset val="204"/>
      </rPr>
      <t xml:space="preserve">Муниципальная программа городского округа Котельники Московской области</t>
    </r>
    <r>
      <rPr>
        <sz val="12"/>
        <color rgb="FF000000"/>
        <rFont val="Times New Roman"/>
        <family val="1"/>
        <charset val="204"/>
      </rPr>
      <t xml:space="preserve"> </t>
    </r>
    <r>
      <rPr>
        <b val="true"/>
        <sz val="12"/>
        <color rgb="FF000000"/>
        <rFont val="Times New Roman"/>
        <family val="1"/>
        <charset val="204"/>
      </rPr>
      <t xml:space="preserve">"Безопасность городского округа Котельники Московской области 2017-2021 годы»</t>
    </r>
  </si>
  <si>
    <t xml:space="preserve">Основное мероприятие "Оборудование и эксплуатация системы "Безопасный регион""</t>
  </si>
  <si>
    <t xml:space="preserve">Основное мероприятие "Осуществление мероприятий по защите и смягчению последствий чрезвычайных ситуаций природного и техногенного характера на территории городского округа Котельники Московской области"</t>
  </si>
  <si>
    <t xml:space="preserve">Муниципальная программа «Жилище городского округа Котельники Московской области» на 2017-2027 годы,</t>
  </si>
  <si>
    <t xml:space="preserve">Основное мероприятие "Оказание государственной поддержке в решении жилищной проблемы детей-сирот и детей, оставшихся без попечения родителей, а также лиц из их числа"</t>
  </si>
  <si>
    <t xml:space="preserve">Расходы за счет субвенции бюджетам муниципальных образований Московской област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0 0 00 00000 </t>
  </si>
  <si>
    <t xml:space="preserve">Благоустройство и содержание общегородских и дворовых территорий городского округа Котельники </t>
  </si>
  <si>
    <t xml:space="preserve">Муниципальная программа «Предпринимательство  городского округа Котельники Московской области» на 2017-2021 годы</t>
  </si>
  <si>
    <t xml:space="preserve">Муниципальная программа городского округа Котельники Московской области "Муниципальное управление" на 2017-2021 годы</t>
  </si>
  <si>
    <t xml:space="preserve">Основное мероприятие "Осуществление переданных органами местного самоуправления полномочий Российской Федерации в соответствии с пунктом 2 статьи 8 Федерального закона от 28.03.1998 № 53-ФЗ "О воинской обязанности и военной службе"</t>
  </si>
  <si>
    <t xml:space="preserve">Создание условий для функционирования муниципального казенного учреждения городского округа Котельники Московской области "Центр закупок "</t>
  </si>
  <si>
    <t xml:space="preserve">Расходы за счет субвенции из бюджета Московской области на создание административных комиссий, уполномоченных рассматривать дела об административных правонарушениях в сфере благоустройства</t>
  </si>
  <si>
    <t xml:space="preserve">Подпрограмма «Развитие архивного дела» </t>
  </si>
  <si>
    <t xml:space="preserve">Муниципальная программа «Развитие и функционирование дорожно - транспортного комплекса городского округа Котельники Московской области» на 2017-2021 годы</t>
  </si>
  <si>
    <t xml:space="preserve">Подпрограмма  «Пассажирский транспорт общего пользования»</t>
  </si>
  <si>
    <t xml:space="preserve">Подпрограмма  «Дороги городского округа Котельники Московской области»</t>
  </si>
  <si>
    <t xml:space="preserve">Подпрограмма  «Безопасность дорожного движения»</t>
  </si>
  <si>
    <t xml:space="preserve">Приобретение, установка,настройка и техническое обслуживание сертифицированных по требованиям безопасности информации технических, программных и программно-технических средств защиты конфиденциальной информации и персональных данных, антивирусного программного обеспечения, средств электронной подписи, а также проведение мероприятий по аттестации по требованиям безопасности информации ИС, используемых ОМСУ муниципального образования Московской области</t>
  </si>
  <si>
    <t xml:space="preserve">ИТОГО  по муниципальным программам городского округа Котельники Московской области</t>
  </si>
  <si>
    <t xml:space="preserve">Обеспечение деятельности финансовых налоговых и таможенных органов финансового (финансово-бюджетного) надзора</t>
  </si>
  <si>
    <t xml:space="preserve">ИТОГО по непрограммным расходам бюджета </t>
  </si>
  <si>
    <t xml:space="preserve">ВСЕГО расходов бюджета городского округа Котельники Московской области</t>
  </si>
  <si>
    <t xml:space="preserve">Приложение 5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___________№___________</t>
  </si>
  <si>
    <t xml:space="preserve">Источники внутреннего финансирования дефицита бюджета городского округа Котельники Московской области на 2018 год и на плановый период 2019 и 2020 годов</t>
  </si>
  <si>
    <t xml:space="preserve">Наименование показателя</t>
  </si>
  <si>
    <t xml:space="preserve">Сумма на        2018 год</t>
  </si>
  <si>
    <t xml:space="preserve">Плановый период</t>
  </si>
  <si>
    <t xml:space="preserve">2019 год</t>
  </si>
  <si>
    <t xml:space="preserve">2020 год</t>
  </si>
  <si>
    <t xml:space="preserve">Дефицит местного бюджета </t>
  </si>
  <si>
    <t xml:space="preserve">в процентах к общей сумме доходов без учета безвозмездных поступлений</t>
  </si>
  <si>
    <t xml:space="preserve">Источники финансирования дефицита бюджетов, всего</t>
  </si>
  <si>
    <t xml:space="preserve">000 90 00 00 00  00 0000 00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Ф</t>
  </si>
  <si>
    <t xml:space="preserve">001 01 02 00 00 00 0000 700</t>
  </si>
  <si>
    <t xml:space="preserve">Получение бюджетами городских округов кредитов от кредитных организаций в валюте РФ</t>
  </si>
  <si>
    <t xml:space="preserve">001 01 02 00 00 04 0000 710</t>
  </si>
  <si>
    <t xml:space="preserve">Погашение кредитов, предоставленных кредитными организациями в валюте РФ</t>
  </si>
  <si>
    <t xml:space="preserve">001 01 02 00 00 00 0000 800</t>
  </si>
  <si>
    <t xml:space="preserve">Погашение бюджетами городских округов кредитов от кредитных организаций в валюте РФ</t>
  </si>
  <si>
    <t xml:space="preserve"> 001 01 02 00 00 04 0000 810</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городских округов</t>
  </si>
  <si>
    <t xml:space="preserve">000 01 05 02 01 04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городских округов</t>
  </si>
  <si>
    <t xml:space="preserve">000 01 05 02 01 04 0000 610</t>
  </si>
  <si>
    <t xml:space="preserve">Приложение 6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___________№___________
</t>
  </si>
  <si>
    <t xml:space="preserve">Бюджетные инвестиции 
в объекты капитального строительства муниципальной собственности  
городского округа Котельники Московской области в 2018 году</t>
  </si>
  <si>
    <t xml:space="preserve">(тыс.руб.)</t>
  </si>
  <si>
    <t xml:space="preserve">Государственные заказчики областных целевых программ </t>
  </si>
  <si>
    <t xml:space="preserve">Регистрацион-ные номера</t>
  </si>
  <si>
    <t xml:space="preserve">в  т.ч.субвенции,субсидии  иные  межбюджетные  трансферты</t>
  </si>
  <si>
    <t xml:space="preserve">Направления расходования средств</t>
  </si>
  <si>
    <t xml:space="preserve">Код главного распорядителя</t>
  </si>
  <si>
    <t xml:space="preserve">Рз</t>
  </si>
  <si>
    <t xml:space="preserve">ПР</t>
  </si>
  <si>
    <t xml:space="preserve">Бюджетные инвестиции в строительство объектов общего образования - всего:</t>
  </si>
  <si>
    <t xml:space="preserve">         из них:</t>
  </si>
  <si>
    <t xml:space="preserve">Администрация городского округа Котельники Московкой области</t>
  </si>
  <si>
    <t xml:space="preserve">Муниципальная программа "Образование городского округа Котельники Московской области на 2017-2021 годы"</t>
  </si>
  <si>
    <t xml:space="preserve">Основное мероприятие "Создание и развитие объектов дошкольного образования (включая реконструкцию со строительством пристроек)"</t>
  </si>
  <si>
    <t xml:space="preserve">Бюджетные инвестиции в  объекты  капитального  строительства  государственной (муниципальной) собственности</t>
  </si>
  <si>
    <t xml:space="preserve">Подпрограмма  "Общее образование"</t>
  </si>
  <si>
    <t xml:space="preserve">Основное мероприятие «Развитие сети общеобразовательных организаций г.о. Котельники» </t>
  </si>
  <si>
    <t xml:space="preserve">03 2 04 00000 </t>
  </si>
  <si>
    <t xml:space="preserve">Строительство корпуса пристройки к Муниципальному бюджетному образовательному учреждению "Котельниковская средняя общеобразовательная школа №2", по адресу:Московская область,г.о.Котельники,ул.Новая,д.39 (в том числе СМР,строительный контроль,авторский надзор, не монтируемое оборудование)</t>
  </si>
  <si>
    <t xml:space="preserve">414</t>
  </si>
  <si>
    <t xml:space="preserve">Бюджетные инвестиции в строительство  физкультурно-оздоровительного комплекса с универсальным спортивным залом - всего:</t>
  </si>
  <si>
    <t xml:space="preserve">Физическая  культура  и  спорт</t>
  </si>
  <si>
    <t xml:space="preserve">Муниципальная  программа  "Спорт в городском округе Котельники Московской области на  2017-2021 годы"</t>
  </si>
  <si>
    <t xml:space="preserve">Подпрограмма  "Развитие физической культуры и спорта в городском округе Котельники Московской облати на 2017-2021 годы"    </t>
  </si>
  <si>
    <t xml:space="preserve">Основное  мероприятие  "Создание объектов физической культуры и спорта в городском округе Котельники Московской области"</t>
  </si>
  <si>
    <t xml:space="preserve">Строительство  физкультурно-оздоровительного комплекса с универсальным спортивным залом</t>
  </si>
  <si>
    <t xml:space="preserve">Всего:</t>
  </si>
  <si>
    <t xml:space="preserve">Приложение 7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___________№___________
</t>
  </si>
  <si>
    <t xml:space="preserve">Перечень главных администраторов доходов бюджета городского округа Котельники Московской области на 2018 год и на плановый период 2019 и 2020 годов</t>
  </si>
  <si>
    <t xml:space="preserve">№ п/п</t>
  </si>
  <si>
    <t xml:space="preserve">ИНН</t>
  </si>
  <si>
    <t xml:space="preserve">КПП</t>
  </si>
  <si>
    <t xml:space="preserve">Код администратора</t>
  </si>
  <si>
    <t xml:space="preserve">Код классификации доходов</t>
  </si>
  <si>
    <t xml:space="preserve">Наименование видов доходов безвозмездных поступлений от других бюджетов бюджетной системы</t>
  </si>
  <si>
    <t xml:space="preserve">1.1</t>
  </si>
  <si>
    <t xml:space="preserve">1 08 07150 01 1000 110</t>
  </si>
  <si>
    <t xml:space="preserve">Государственная пошлина за выдачу разрешения на установку рекламной конструкции </t>
  </si>
  <si>
    <t xml:space="preserve">1.2</t>
  </si>
  <si>
    <t xml:space="preserve">1 11 05012 04 0000 120</t>
  </si>
  <si>
    <t xml:space="preserve">1.3</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4</t>
  </si>
  <si>
    <t xml:space="preserve">1 11 05074 04 0000 120</t>
  </si>
  <si>
    <t xml:space="preserve">1.5</t>
  </si>
  <si>
    <t xml:space="preserve">1 11 05312 04 0000 120</t>
  </si>
  <si>
    <t xml:space="preserve">1.6</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t>
  </si>
  <si>
    <t xml:space="preserve">1.7</t>
  </si>
  <si>
    <t xml:space="preserve">1 11 09044 04 0000 120</t>
  </si>
  <si>
    <t xml:space="preserve">1.8</t>
  </si>
  <si>
    <t xml:space="preserve">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1.9</t>
  </si>
  <si>
    <t xml:space="preserve">1 13 01994 04 0000 130</t>
  </si>
  <si>
    <t xml:space="preserve">Прочие доходы от оказания платных услуг(работ)  получателями средств бюджетов городских округов </t>
  </si>
  <si>
    <t xml:space="preserve">1.10</t>
  </si>
  <si>
    <t xml:space="preserve">1 13 02064 04 0000 130</t>
  </si>
  <si>
    <t xml:space="preserve">Доходы, поступающие в порядке возмещения расходов, понесенных в связи с эксплуатацией  имущества городских округов</t>
  </si>
  <si>
    <t xml:space="preserve">1.11</t>
  </si>
  <si>
    <t xml:space="preserve">1 13 02994 04 0000 130</t>
  </si>
  <si>
    <t xml:space="preserve">Прочие доходы от компенсации затрат бюджетов городских округов</t>
  </si>
  <si>
    <t xml:space="preserve">1.12</t>
  </si>
  <si>
    <t xml:space="preserve">1 14  02042 04 0000 410</t>
  </si>
  <si>
    <t xml:space="preserve">Доходы от реализации имущества, находящегося в оперативном управлении учреждений, находящихся в ведении органов управления и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13</t>
  </si>
  <si>
    <t xml:space="preserve">1 14 02043 04 0000 410</t>
  </si>
  <si>
    <t xml:space="preserve">1.14</t>
  </si>
  <si>
    <t xml:space="preserve">1 14 06012 04 0000 430</t>
  </si>
  <si>
    <t xml:space="preserve">1.15</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6</t>
  </si>
  <si>
    <t xml:space="preserve">1 15 02040 04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1.17</t>
  </si>
  <si>
    <t xml:space="preserve">1 16 18040 04 0000 140</t>
  </si>
  <si>
    <t xml:space="preserve">1.18</t>
  </si>
  <si>
    <t xml:space="preserve">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1.19</t>
  </si>
  <si>
    <t xml:space="preserve">1 16 33040 04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1.20</t>
  </si>
  <si>
    <t xml:space="preserve">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1.21</t>
  </si>
  <si>
    <t xml:space="preserve">1 16 46000 04 0000 140</t>
  </si>
  <si>
    <t xml:space="preserve">Поступления сумм в возмещение ущерба в связи с нарушением исполнителем(подрядчиком) условий государственных контрактов или иных договоров, финансируемых за счет средств муниципальных дорожных фондов городских округов, либо в связи с уклонением от заключения таких контрактов или иных договоров</t>
  </si>
  <si>
    <t xml:space="preserve">1.22</t>
  </si>
  <si>
    <t xml:space="preserve">1 16 90040 04 0000 140</t>
  </si>
  <si>
    <t xml:space="preserve">1.23</t>
  </si>
  <si>
    <t xml:space="preserve">1 17 01040 04 0000 180</t>
  </si>
  <si>
    <t xml:space="preserve">Невыясненные поступления, зачисляемые в бюджеты городских округов</t>
  </si>
  <si>
    <t xml:space="preserve">1.24</t>
  </si>
  <si>
    <t xml:space="preserve">1 17 05040 04 0000 180</t>
  </si>
  <si>
    <t xml:space="preserve">1.25</t>
  </si>
  <si>
    <t xml:space="preserve">2 07 04050 04 0000 180</t>
  </si>
  <si>
    <t xml:space="preserve">Прочие безвозмездные поступления в бюджеты городских округов</t>
  </si>
  <si>
    <t xml:space="preserve">1.26</t>
  </si>
  <si>
    <t xml:space="preserve">2 08 04000 04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1.27</t>
  </si>
  <si>
    <t xml:space="preserve">2 02 20051 04 0000 151</t>
  </si>
  <si>
    <t xml:space="preserve">Субсидии бюджетам городских округов на реализацию федеральных целевых программ</t>
  </si>
  <si>
    <t xml:space="preserve">1.28</t>
  </si>
  <si>
    <t xml:space="preserve">2 02 25027 04 0000 151</t>
  </si>
  <si>
    <t xml:space="preserve">Субсидии бюджетам городских округов на реализацию мероприятий государственной программы Российской Федерации "Доступрая среда" на 2011-2020 годы</t>
  </si>
  <si>
    <t xml:space="preserve">1.29</t>
  </si>
  <si>
    <t xml:space="preserve">2 02 29999 04 0000 151</t>
  </si>
  <si>
    <t xml:space="preserve">1.30</t>
  </si>
  <si>
    <t xml:space="preserve">Субсидия на мероприятия по организации отдыха детей в каникулярное время </t>
  </si>
  <si>
    <t xml:space="preserve">1.31</t>
  </si>
  <si>
    <t xml:space="preserve">Субсидия из бюджета Московской области бюджетам муниципальных образований Московской области на создание многофункциональных центров предоставления государственных и муниципальных услуг</t>
  </si>
  <si>
    <t xml:space="preserve">1.32</t>
  </si>
  <si>
    <t xml:space="preserve">Субсидия предоставляемая из бюджета Московской области бюджетам муниципальных образований  Московской области на проектирование и строительство физкультурно-оздоровительных комплексов</t>
  </si>
  <si>
    <t xml:space="preserve">1.33</t>
  </si>
  <si>
    <t xml:space="preserve">1.34</t>
  </si>
  <si>
    <t xml:space="preserve">1.35</t>
  </si>
  <si>
    <t xml:space="preserve">2 02 30021 04 0000 151</t>
  </si>
  <si>
    <t xml:space="preserve">Субвенции бюджетам городских округов на  ежемесячное денежное вознаграждение за классное руководство</t>
  </si>
  <si>
    <t xml:space="preserve">1.36</t>
  </si>
  <si>
    <t xml:space="preserve"> 2 02 30022 04 0000 151</t>
  </si>
  <si>
    <t xml:space="preserve">1.37</t>
  </si>
  <si>
    <t xml:space="preserve">2 02 30024 04 0000 151</t>
  </si>
  <si>
    <t xml:space="preserve">Субвенции бюджетам городских округов на выполнение передаваемых полномочий субъектов Российской Федерации</t>
  </si>
  <si>
    <t xml:space="preserve">1.38</t>
  </si>
  <si>
    <t xml:space="preserve">1.39</t>
  </si>
  <si>
    <t xml:space="preserve">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1.40</t>
  </si>
  <si>
    <t xml:space="preserve">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имеющих государственную аккредитацию</t>
  </si>
  <si>
    <t xml:space="preserve">1.41</t>
  </si>
  <si>
    <t xml:space="preserve">Субвенции бюджетам муниципальных районов и городских округов Московской области в соответствии с Законом Московской области №107/2014-ОЗ "О наделении органов местного самоуправления муниципальных бразований Московской области отдельными государственными полномочиями Московской области"</t>
  </si>
  <si>
    <t xml:space="preserve">1.42</t>
  </si>
  <si>
    <t xml:space="preserve">Субвенции бюджетам муниципальных районов и городских округов Московской области в соответствии с Законом Московской области №191/2015-ОЗ "О наделении органов местного самоуправления муниципальных бразований Московской области отдельными государственными полномочиями Московской области"</t>
  </si>
  <si>
    <t xml:space="preserve">1.43</t>
  </si>
  <si>
    <t xml:space="preserve"> 2 02 30029 04 0000 151</t>
  </si>
  <si>
    <t xml:space="preserve">Субвенции бюджетам городских округов на  компенсацию части платы , взимаемой с родителей (законных представителей) за присмотр и уход за детьми, посещающими образовательные организаций, реализующие образовательные программы дошкольного образования</t>
  </si>
  <si>
    <t xml:space="preserve">1.44</t>
  </si>
  <si>
    <t xml:space="preserve"> 2 02 35082 04 0000 151</t>
  </si>
  <si>
    <t xml:space="preserve">1.45</t>
  </si>
  <si>
    <t xml:space="preserve"> 2 02 35118 04 0000 151</t>
  </si>
  <si>
    <t xml:space="preserve">1.46</t>
  </si>
  <si>
    <t xml:space="preserve">2 02 35120 04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47</t>
  </si>
  <si>
    <t xml:space="preserve"> 2 02 35134 04 0000 151</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1.48</t>
  </si>
  <si>
    <t xml:space="preserve">  2 02 35135 04 0000 151</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и законами от 12 января 1995 года №5-ФЗ «О ветеранах» и от 24 ноября 1995г. №181-ФЗ «О социальной защите инвалидов в Российской Федерации»</t>
  </si>
  <si>
    <t xml:space="preserve">1.49</t>
  </si>
  <si>
    <t xml:space="preserve">2 02 35250 04 0000 151</t>
  </si>
  <si>
    <t xml:space="preserve">Субвенции бюджетам городских округов на оплату жилищно-коммунальных услуг отдельным категориям граждан</t>
  </si>
  <si>
    <t xml:space="preserve">1.50</t>
  </si>
  <si>
    <t xml:space="preserve"> 2 02 39999 04 0000 151</t>
  </si>
  <si>
    <t xml:space="preserve">1.51</t>
  </si>
  <si>
    <t xml:space="preserve">Субвенции бюджетам городских округов Московской области по финансовой поддержке негосударственных общеобразовательных учреждений Московской области в части расходов на оплату труда работников</t>
  </si>
  <si>
    <t xml:space="preserve">1.52</t>
  </si>
  <si>
    <t xml:space="preserve">Субвенции бюджетам муниципальных образований Московской области на обеспечение полноценным питанием беременных женщин, кормящих матерей, а также детей в возрасте до трех лет в Московской области</t>
  </si>
  <si>
    <t xml:space="preserve">1.53</t>
  </si>
  <si>
    <t xml:space="preserve">Субвенции бюджетам муниципальных образований Московской области на 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 коммунальных услуг)</t>
  </si>
  <si>
    <t xml:space="preserve">1.54</t>
  </si>
  <si>
    <t xml:space="preserve">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 коммунальных услуг)</t>
  </si>
  <si>
    <t xml:space="preserve">1.55</t>
  </si>
  <si>
    <t xml:space="preserve">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 коммунальных услуг)</t>
  </si>
  <si>
    <t xml:space="preserve">1.56</t>
  </si>
  <si>
    <t xml:space="preserve">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в муниципальных общеобразовательных организациях в Московской области, обеспечение дополнительного образования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 коммунальных услуг)</t>
  </si>
  <si>
    <t xml:space="preserve">1.57</t>
  </si>
  <si>
    <t xml:space="preserve"> 2 02 45144 04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1.58</t>
  </si>
  <si>
    <t xml:space="preserve">2 02 49999 04 0000 151</t>
  </si>
  <si>
    <t xml:space="preserve">Прочие межбюджетные трансферты, передаваемые бюджетам городских округов</t>
  </si>
  <si>
    <t xml:space="preserve">1.59</t>
  </si>
  <si>
    <t xml:space="preserve">2 18 04030 04 0000 180</t>
  </si>
  <si>
    <t xml:space="preserve">Доходы бюджетов городских округов от возврата иными организациями остатков субсидий прошлых лет</t>
  </si>
  <si>
    <t xml:space="preserve">1.60</t>
  </si>
  <si>
    <t xml:space="preserve">2 19 25020 04 0000 151</t>
  </si>
  <si>
    <t xml:space="preserve">Возврат остатков субсидий на мероприятия подпрограммы "Обеспечение жильем молодых семей" федеральной целевой программы "Жилище" на 2015-2020 годы из бюджетов городских округов</t>
  </si>
  <si>
    <t xml:space="preserve">1.61</t>
  </si>
  <si>
    <t xml:space="preserve">2 19 25495 04 0000 151</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2020 годы" из бюджетов городских округов</t>
  </si>
  <si>
    <t xml:space="preserve">1.62</t>
  </si>
  <si>
    <t xml:space="preserve">2 19 25498 04 0000 151</t>
  </si>
  <si>
    <t xml:space="preserve">Возврат остатков субсидий на финансовое обеспечение мероприятий федеральной целевой программы развития образования на 2016-2020 годы из бюджетов городских округов</t>
  </si>
  <si>
    <t xml:space="preserve">1.63</t>
  </si>
  <si>
    <t xml:space="preserve">2 19 25520 04 0000 151</t>
  </si>
  <si>
    <t xml:space="preserve">Возврат   остатков субсидий на реализацию мероприятий по содействию создания в субъектах Российской Федерации новых мест в общеобразовательных организациях из бюджетов городских округов</t>
  </si>
  <si>
    <t xml:space="preserve">1.64</t>
  </si>
  <si>
    <t xml:space="preserve">2 19 45147 04 0000 151</t>
  </si>
  <si>
    <t xml:space="preserve">Возврат остатков и иных межбюджетных трансфертов на государственную поддержку муниципальных учреждений культуры из бюджетов городских округов</t>
  </si>
  <si>
    <t xml:space="preserve">1.65</t>
  </si>
  <si>
    <t xml:space="preserve">2 19 60010 04 0000 151</t>
  </si>
  <si>
    <t xml:space="preserve">1.66</t>
  </si>
  <si>
    <t xml:space="preserve">1 08 07173 01 1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67</t>
  </si>
  <si>
    <t xml:space="preserve">2 02 25497 04 0000 151</t>
  </si>
  <si>
    <t xml:space="preserve">Субсидии бюджетам городских округов на реализацию мероприятий по обеспечению жильем молодых семей</t>
  </si>
  <si>
    <t xml:space="preserve">1.68</t>
  </si>
  <si>
    <t xml:space="preserve">2 02 25555 04 0000 151</t>
  </si>
  <si>
    <t xml:space="preserve">Контрольно-счетная палата городского округа Котельники Московской области</t>
  </si>
  <si>
    <t xml:space="preserve">2.1</t>
  </si>
</sst>
</file>

<file path=xl/styles.xml><?xml version="1.0" encoding="utf-8"?>
<styleSheet xmlns="http://schemas.openxmlformats.org/spreadsheetml/2006/main">
  <numFmts count="11">
    <numFmt numFmtId="164" formatCode="General"/>
    <numFmt numFmtId="165" formatCode="0"/>
    <numFmt numFmtId="166" formatCode="#,##0.0\ _₽"/>
    <numFmt numFmtId="167" formatCode="0.0"/>
    <numFmt numFmtId="168" formatCode="@"/>
    <numFmt numFmtId="169" formatCode="#,##0"/>
    <numFmt numFmtId="170" formatCode="#,##0.0"/>
    <numFmt numFmtId="171" formatCode="0.00"/>
    <numFmt numFmtId="172" formatCode="#,##0.0_р_."/>
    <numFmt numFmtId="173" formatCode="#,##0_р_."/>
    <numFmt numFmtId="174" formatCode="#,##0_ ;\-#,##0\ "/>
  </numFmts>
  <fonts count="50">
    <font>
      <sz val="10"/>
      <name val="Arial"/>
      <family val="2"/>
      <charset val="204"/>
    </font>
    <font>
      <sz val="10"/>
      <name val="Arial"/>
      <family val="0"/>
    </font>
    <font>
      <sz val="10"/>
      <name val="Arial"/>
      <family val="0"/>
    </font>
    <font>
      <sz val="10"/>
      <name val="Arial"/>
      <family val="0"/>
    </font>
    <font>
      <sz val="8"/>
      <color rgb="FF000000"/>
      <name val="Arial"/>
      <family val="2"/>
      <charset val="204"/>
    </font>
    <font>
      <sz val="11"/>
      <color rgb="FF000000"/>
      <name val="Calibri"/>
      <family val="2"/>
      <charset val="204"/>
    </font>
    <font>
      <sz val="14"/>
      <color rgb="FF000000"/>
      <name val="Times New Roman"/>
      <family val="1"/>
      <charset val="204"/>
    </font>
    <font>
      <b val="true"/>
      <sz val="14"/>
      <color rgb="FF000000"/>
      <name val="Times New Roman"/>
      <family val="1"/>
      <charset val="204"/>
    </font>
    <font>
      <sz val="14"/>
      <name val="Times New Roman"/>
      <family val="1"/>
      <charset val="204"/>
    </font>
    <font>
      <sz val="12"/>
      <color rgb="FFFF0000"/>
      <name val="Times New Roman"/>
      <family val="1"/>
      <charset val="204"/>
    </font>
    <font>
      <sz val="12"/>
      <color rgb="FF000000"/>
      <name val="Times New Roman"/>
      <family val="1"/>
      <charset val="204"/>
    </font>
    <font>
      <sz val="11"/>
      <color rgb="FFFF0000"/>
      <name val="Calibri"/>
      <family val="2"/>
      <charset val="204"/>
    </font>
    <font>
      <b val="true"/>
      <sz val="12"/>
      <color rgb="FF000000"/>
      <name val="Times New Roman"/>
      <family val="1"/>
      <charset val="204"/>
    </font>
    <font>
      <sz val="12"/>
      <name val="Times New Roman"/>
      <family val="1"/>
      <charset val="204"/>
    </font>
    <font>
      <b val="true"/>
      <sz val="9"/>
      <color rgb="FF000000"/>
      <name val="Tahoma"/>
      <family val="2"/>
      <charset val="204"/>
    </font>
    <font>
      <sz val="10"/>
      <name val="Times New Roman Cyr"/>
      <family val="1"/>
      <charset val="204"/>
    </font>
    <font>
      <b val="true"/>
      <sz val="14"/>
      <name val="Times New Roman"/>
      <family val="1"/>
      <charset val="204"/>
    </font>
    <font>
      <sz val="12"/>
      <name val="Arial"/>
      <family val="2"/>
      <charset val="204"/>
    </font>
    <font>
      <sz val="12"/>
      <name val="Times New Roman Cyr"/>
      <family val="1"/>
      <charset val="204"/>
    </font>
    <font>
      <b val="true"/>
      <sz val="14"/>
      <name val="Times New Roman Cyr"/>
      <family val="1"/>
      <charset val="204"/>
    </font>
    <font>
      <sz val="14"/>
      <name val="Times New Roman Cyr"/>
      <family val="1"/>
      <charset val="204"/>
    </font>
    <font>
      <b val="true"/>
      <sz val="16"/>
      <name val="Times New Roman"/>
      <family val="1"/>
      <charset val="204"/>
    </font>
    <font>
      <sz val="10.5"/>
      <name val="Times New Roman Cyr"/>
      <family val="1"/>
      <charset val="204"/>
    </font>
    <font>
      <b val="true"/>
      <sz val="11"/>
      <name val="Times New Roman Cyr"/>
      <family val="1"/>
      <charset val="204"/>
    </font>
    <font>
      <sz val="16"/>
      <name val="Times New Roman"/>
      <family val="1"/>
      <charset val="204"/>
    </font>
    <font>
      <b val="true"/>
      <i val="true"/>
      <sz val="18"/>
      <name val="Times New Roman Cyr"/>
      <family val="1"/>
      <charset val="204"/>
    </font>
    <font>
      <i val="true"/>
      <sz val="18"/>
      <name val="Times New Roman Cyr"/>
      <family val="1"/>
      <charset val="204"/>
    </font>
    <font>
      <i val="true"/>
      <sz val="18"/>
      <name val="Times New Roman"/>
      <family val="1"/>
      <charset val="204"/>
    </font>
    <font>
      <i val="true"/>
      <sz val="12"/>
      <name val="Times New Roman Cyr"/>
      <family val="1"/>
      <charset val="204"/>
    </font>
    <font>
      <sz val="16"/>
      <color rgb="FF000000"/>
      <name val="Times New Roman"/>
      <family val="1"/>
      <charset val="204"/>
    </font>
    <font>
      <b val="true"/>
      <sz val="12"/>
      <name val="Times New Roman"/>
      <family val="1"/>
      <charset val="204"/>
    </font>
    <font>
      <sz val="12"/>
      <name val="Arial Cyr"/>
      <family val="2"/>
      <charset val="204"/>
    </font>
    <font>
      <sz val="13"/>
      <name val="Times New Roman"/>
      <family val="1"/>
      <charset val="204"/>
    </font>
    <font>
      <sz val="16"/>
      <name val="Times New Roman Cyr"/>
      <family val="1"/>
      <charset val="204"/>
    </font>
    <font>
      <b val="true"/>
      <sz val="12"/>
      <name val="Times New Roman Cyr"/>
      <family val="1"/>
      <charset val="204"/>
    </font>
    <font>
      <b val="true"/>
      <sz val="10"/>
      <name val="Times New Roman Cyr"/>
      <family val="1"/>
      <charset val="204"/>
    </font>
    <font>
      <b val="true"/>
      <i val="true"/>
      <sz val="14"/>
      <name val="Times New Roman"/>
      <family val="1"/>
      <charset val="204"/>
    </font>
    <font>
      <b val="true"/>
      <i val="true"/>
      <sz val="12"/>
      <name val="Times New Roman Cyr"/>
      <family val="1"/>
      <charset val="204"/>
    </font>
    <font>
      <b val="true"/>
      <i val="true"/>
      <sz val="16"/>
      <name val="Times New Roman"/>
      <family val="1"/>
      <charset val="204"/>
    </font>
    <font>
      <sz val="16"/>
      <name val="Times New Roman Cyr"/>
      <family val="0"/>
      <charset val="204"/>
    </font>
    <font>
      <sz val="16"/>
      <color rgb="FF000000"/>
      <name val="Times New Roman Cyr"/>
      <family val="0"/>
      <charset val="204"/>
    </font>
    <font>
      <sz val="14"/>
      <name val="Times New Roman Cyr"/>
      <family val="0"/>
      <charset val="204"/>
    </font>
    <font>
      <i val="true"/>
      <sz val="10"/>
      <name val="Times New Roman Cyr"/>
      <family val="1"/>
      <charset val="204"/>
    </font>
    <font>
      <i val="true"/>
      <sz val="14"/>
      <name val="Times New Roman"/>
      <family val="1"/>
      <charset val="204"/>
    </font>
    <font>
      <sz val="12"/>
      <color rgb="FFFF0000"/>
      <name val="Times New Roman Cyr"/>
      <family val="1"/>
      <charset val="204"/>
    </font>
    <font>
      <b val="true"/>
      <sz val="12"/>
      <color rgb="FFFF0000"/>
      <name val="Times New Roman Cyr"/>
      <family val="1"/>
      <charset val="204"/>
    </font>
    <font>
      <b val="true"/>
      <sz val="10"/>
      <color rgb="FFFF0000"/>
      <name val="Times New Roman Cyr"/>
      <family val="1"/>
      <charset val="204"/>
    </font>
    <font>
      <sz val="10"/>
      <color rgb="FFFF0000"/>
      <name val="Times New Roman Cyr"/>
      <family val="1"/>
      <charset val="204"/>
    </font>
    <font>
      <b val="true"/>
      <sz val="8"/>
      <color rgb="FF000000"/>
      <name val="Tahoma"/>
      <family val="2"/>
      <charset val="204"/>
    </font>
    <font>
      <sz val="8"/>
      <color rgb="FF000000"/>
      <name val="Tahoma"/>
      <family val="2"/>
      <charset val="204"/>
    </font>
  </fonts>
  <fills count="4">
    <fill>
      <patternFill patternType="none"/>
    </fill>
    <fill>
      <patternFill patternType="gray125"/>
    </fill>
    <fill>
      <patternFill patternType="solid">
        <fgColor rgb="FFE0E0E0"/>
        <bgColor rgb="FFCCFFCC"/>
      </patternFill>
    </fill>
    <fill>
      <patternFill patternType="solid">
        <fgColor rgb="FFFFFFFF"/>
        <bgColor rgb="FFFFFFCC"/>
      </patternFill>
    </fill>
  </fills>
  <borders count="3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hair"/>
      <top style="hair"/>
      <bottom style="hair"/>
      <diagonal/>
    </border>
    <border diagonalUp="false" diagonalDown="false">
      <left/>
      <right style="medium"/>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5" fontId="6"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5" fontId="7" fillId="0" borderId="0" xfId="21" applyFont="true" applyBorder="fals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7" fillId="0" borderId="2"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6" fontId="7" fillId="0" borderId="4" xfId="21" applyFont="true" applyBorder="true" applyAlignment="true" applyProtection="false">
      <alignment horizontal="righ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6" fontId="6" fillId="0" borderId="4" xfId="21" applyFont="true" applyBorder="true" applyAlignment="true" applyProtection="false">
      <alignment horizontal="right"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6" fontId="6" fillId="0" borderId="7" xfId="21" applyFont="true" applyBorder="true" applyAlignment="true" applyProtection="false">
      <alignment horizontal="right" vertical="center" textRotation="0" wrapText="true" indent="0" shrinkToFit="false"/>
      <protection locked="true" hidden="false"/>
    </xf>
    <xf numFmtId="164" fontId="6" fillId="0" borderId="5"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7" fillId="0" borderId="2" xfId="21" applyFont="true" applyBorder="true" applyAlignment="true" applyProtection="false">
      <alignment horizontal="right" vertical="center" textRotation="0" wrapText="true" indent="0" shrinkToFit="false"/>
      <protection locked="true" hidden="false"/>
    </xf>
    <xf numFmtId="164" fontId="7" fillId="0" borderId="5" xfId="21" applyFont="true" applyBorder="true" applyAlignment="true" applyProtection="false">
      <alignment horizontal="left" vertical="center" textRotation="0" wrapText="true" indent="0" shrinkToFit="false"/>
      <protection locked="true" hidden="false"/>
    </xf>
    <xf numFmtId="166" fontId="6" fillId="0" borderId="8" xfId="21" applyFont="true" applyBorder="true" applyAlignment="true" applyProtection="false">
      <alignment horizontal="right" vertical="center" textRotation="0" wrapText="true" indent="0" shrinkToFit="false"/>
      <protection locked="true" hidden="false"/>
    </xf>
    <xf numFmtId="164" fontId="7" fillId="0" borderId="4" xfId="21" applyFont="true" applyBorder="true" applyAlignment="true" applyProtection="false">
      <alignment horizontal="left" vertical="center" textRotation="0" wrapText="true" indent="0" shrinkToFit="false"/>
      <protection locked="true" hidden="false"/>
    </xf>
    <xf numFmtId="166" fontId="7" fillId="0" borderId="8" xfId="21" applyFont="true" applyBorder="true" applyAlignment="true" applyProtection="false">
      <alignment horizontal="right" vertical="center" textRotation="0" wrapText="true" indent="0" shrinkToFit="false"/>
      <protection locked="true" hidden="false"/>
    </xf>
    <xf numFmtId="164" fontId="6" fillId="0" borderId="9" xfId="21" applyFont="true" applyBorder="true" applyAlignment="true" applyProtection="false">
      <alignment horizontal="left"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6" fontId="8" fillId="0" borderId="10" xfId="21" applyFont="true" applyBorder="true" applyAlignment="true" applyProtection="false">
      <alignment horizontal="right"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6" fontId="8" fillId="0" borderId="2" xfId="21" applyFont="true" applyBorder="true" applyAlignment="true" applyProtection="false">
      <alignment horizontal="right" vertical="center" textRotation="0" wrapText="true" indent="0" shrinkToFit="false"/>
      <protection locked="true" hidden="false"/>
    </xf>
    <xf numFmtId="166" fontId="8" fillId="0" borderId="7" xfId="21" applyFont="true" applyBorder="true" applyAlignment="true" applyProtection="false">
      <alignment horizontal="right"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6" fontId="6" fillId="0" borderId="10" xfId="21" applyFont="true" applyBorder="true" applyAlignment="true" applyProtection="false">
      <alignment horizontal="right" vertical="center" textRotation="0" wrapText="true" indent="0" shrinkToFit="false"/>
      <protection locked="true" hidden="false"/>
    </xf>
    <xf numFmtId="166" fontId="6" fillId="0" borderId="2" xfId="21" applyFont="true" applyBorder="true" applyAlignment="true" applyProtection="false">
      <alignment horizontal="right" vertical="center" textRotation="0" wrapText="true" indent="0" shrinkToFit="false"/>
      <protection locked="true" hidden="false"/>
    </xf>
    <xf numFmtId="164" fontId="6" fillId="0" borderId="11" xfId="21"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7" fillId="2" borderId="3" xfId="21" applyFont="true" applyBorder="true" applyAlignment="true" applyProtection="false">
      <alignment horizontal="general" vertical="center" textRotation="0" wrapText="true" indent="0" shrinkToFit="false"/>
      <protection locked="true" hidden="false"/>
    </xf>
    <xf numFmtId="166" fontId="7" fillId="2" borderId="2" xfId="21" applyFont="true" applyBorder="true" applyAlignment="true" applyProtection="false">
      <alignment horizontal="right" vertical="center" textRotation="0" wrapText="tru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7" fontId="9" fillId="0" borderId="0" xfId="21" applyFont="true" applyBorder="false" applyAlignment="true" applyProtection="false">
      <alignment horizontal="right" vertical="bottom" textRotation="0" wrapText="false" indent="0" shrinkToFit="false"/>
      <protection locked="true" hidden="false"/>
    </xf>
    <xf numFmtId="167" fontId="10" fillId="0" borderId="0" xfId="21" applyFont="tru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tru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true" indent="0" shrinkToFit="false"/>
      <protection locked="true" hidden="false"/>
    </xf>
    <xf numFmtId="164" fontId="10" fillId="0" borderId="11"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7" fontId="10" fillId="0" borderId="2"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false">
      <alignment horizontal="center" vertical="center" textRotation="0" wrapText="true" indent="0" shrinkToFit="false"/>
      <protection locked="true" hidden="false"/>
    </xf>
    <xf numFmtId="168" fontId="10" fillId="0" borderId="4"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8" fontId="12" fillId="0" borderId="3" xfId="21" applyFont="true" applyBorder="true" applyAlignment="true" applyProtection="false">
      <alignment horizontal="left" vertical="center" textRotation="0" wrapText="true" indent="0" shrinkToFit="false"/>
      <protection locked="true" hidden="false"/>
    </xf>
    <xf numFmtId="168" fontId="10" fillId="0" borderId="3"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right" vertical="center" textRotation="0" wrapText="true" indent="0" shrinkToFit="false"/>
      <protection locked="true" hidden="false"/>
    </xf>
    <xf numFmtId="167" fontId="12" fillId="0" borderId="3" xfId="21" applyFont="true" applyBorder="true" applyAlignment="true" applyProtection="false">
      <alignment horizontal="right" vertical="center" textRotation="0" wrapText="true" indent="0" shrinkToFit="false"/>
      <protection locked="true" hidden="false"/>
    </xf>
    <xf numFmtId="167" fontId="12" fillId="0" borderId="4" xfId="21" applyFont="true" applyBorder="true" applyAlignment="true" applyProtection="false">
      <alignment horizontal="right" vertical="center" textRotation="0" wrapText="true" indent="0" shrinkToFit="false"/>
      <protection locked="true" hidden="false"/>
    </xf>
    <xf numFmtId="167" fontId="10" fillId="0" borderId="3" xfId="21" applyFont="true" applyBorder="true" applyAlignment="true" applyProtection="false">
      <alignment horizontal="right" vertical="center" textRotation="0" wrapText="true" indent="0" shrinkToFit="false"/>
      <protection locked="true" hidden="false"/>
    </xf>
    <xf numFmtId="167" fontId="10" fillId="0" borderId="4" xfId="21" applyFont="true" applyBorder="true" applyAlignment="true" applyProtection="false">
      <alignment horizontal="right" vertical="center" textRotation="0" wrapText="tru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8" fontId="10" fillId="0" borderId="6" xfId="21" applyFont="true" applyBorder="true" applyAlignment="true" applyProtection="false">
      <alignment horizontal="left" vertical="center" textRotation="0" wrapText="true" indent="0" shrinkToFit="false"/>
      <protection locked="true" hidden="false"/>
    </xf>
    <xf numFmtId="168" fontId="10" fillId="0" borderId="5" xfId="21" applyFont="true" applyBorder="true" applyAlignment="true" applyProtection="false">
      <alignment horizontal="left" vertical="center" textRotation="0" wrapText="true" indent="0" shrinkToFit="false"/>
      <protection locked="true" hidden="false"/>
    </xf>
    <xf numFmtId="168" fontId="10" fillId="0" borderId="2" xfId="21" applyFont="true" applyBorder="true" applyAlignment="true" applyProtection="false">
      <alignment horizontal="general" vertical="center" textRotation="0" wrapText="true" indent="0" shrinkToFit="false"/>
      <protection locked="true" hidden="false"/>
    </xf>
    <xf numFmtId="168" fontId="10" fillId="0" borderId="6" xfId="21" applyFont="true" applyBorder="true" applyAlignment="true" applyProtection="false">
      <alignment horizontal="general" vertical="center" textRotation="0" wrapText="true" indent="0" shrinkToFit="false"/>
      <protection locked="true" hidden="false"/>
    </xf>
    <xf numFmtId="164" fontId="10" fillId="0" borderId="4" xfId="21" applyFont="true" applyBorder="true" applyAlignment="true" applyProtection="false">
      <alignment horizontal="general" vertical="center" textRotation="0" wrapText="true" indent="0" shrinkToFit="false"/>
      <protection locked="true" hidden="false"/>
    </xf>
    <xf numFmtId="168" fontId="10" fillId="0" borderId="4" xfId="21"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0" borderId="7"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13" fillId="0" borderId="6" xfId="21" applyFont="true" applyBorder="true" applyAlignment="true" applyProtection="false">
      <alignment horizontal="left" vertical="center" textRotation="0" wrapText="true" indent="0" shrinkToFit="false"/>
      <protection locked="true" hidden="false"/>
    </xf>
    <xf numFmtId="168" fontId="13" fillId="0" borderId="2" xfId="21" applyFont="true" applyBorder="true" applyAlignment="true" applyProtection="false">
      <alignment horizontal="left" vertical="center" textRotation="0" wrapText="true" indent="0" shrinkToFit="false"/>
      <protection locked="true" hidden="false"/>
    </xf>
    <xf numFmtId="164" fontId="10" fillId="0" borderId="7" xfId="21" applyFont="true" applyBorder="true" applyAlignment="true" applyProtection="false">
      <alignment horizontal="left" vertical="center" textRotation="0" wrapText="true" indent="0" shrinkToFit="false"/>
      <protection locked="true" hidden="false"/>
    </xf>
    <xf numFmtId="168" fontId="10" fillId="0" borderId="2" xfId="21" applyFont="true" applyBorder="true" applyAlignment="true" applyProtection="false">
      <alignment horizontal="left" vertical="center" textRotation="0" wrapText="true" indent="0" shrinkToFit="false"/>
      <protection locked="true" hidden="false"/>
    </xf>
    <xf numFmtId="164" fontId="10" fillId="0" borderId="6" xfId="21" applyFont="true" applyBorder="true" applyAlignment="true" applyProtection="false">
      <alignment horizontal="left" vertical="center" textRotation="0" wrapText="true" indent="0" shrinkToFit="false"/>
      <protection locked="true" hidden="false"/>
    </xf>
    <xf numFmtId="168" fontId="10" fillId="0" borderId="3" xfId="21" applyFont="true" applyBorder="true" applyAlignment="true" applyProtection="false">
      <alignment horizontal="general" vertical="center" textRotation="0" wrapText="true" indent="0" shrinkToFit="false"/>
      <protection locked="true" hidden="false"/>
    </xf>
    <xf numFmtId="164" fontId="10" fillId="0" borderId="6" xfId="21" applyFont="true" applyBorder="true" applyAlignment="true" applyProtection="false">
      <alignment horizontal="right" vertical="center" textRotation="0" wrapText="true" indent="0" shrinkToFit="false"/>
      <protection locked="true" hidden="false"/>
    </xf>
    <xf numFmtId="167" fontId="10" fillId="0" borderId="2" xfId="21" applyFont="true" applyBorder="true" applyAlignment="true" applyProtection="false">
      <alignment horizontal="right" vertical="center" textRotation="0" wrapText="true" indent="0" shrinkToFit="false"/>
      <protection locked="true" hidden="false"/>
    </xf>
    <xf numFmtId="168" fontId="10" fillId="0" borderId="5" xfId="21" applyFont="true" applyBorder="true" applyAlignment="true" applyProtection="false">
      <alignment horizontal="general" vertical="center" textRotation="0" wrapText="true" indent="0" shrinkToFit="false"/>
      <protection locked="true" hidden="false"/>
    </xf>
    <xf numFmtId="164" fontId="10" fillId="0" borderId="10" xfId="21"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general" vertical="center" textRotation="0" wrapText="true" indent="0" shrinkToFit="false"/>
      <protection locked="true" hidden="false"/>
    </xf>
    <xf numFmtId="166" fontId="10" fillId="0" borderId="3" xfId="21" applyFont="true" applyBorder="true" applyAlignment="true" applyProtection="false">
      <alignment horizontal="righ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8" fontId="10" fillId="0" borderId="8" xfId="21" applyFont="true" applyBorder="true" applyAlignment="true" applyProtection="false">
      <alignment horizontal="general" vertical="center" textRotation="0" wrapText="true" indent="0" shrinkToFit="false"/>
      <protection locked="true" hidden="false"/>
    </xf>
    <xf numFmtId="164" fontId="10" fillId="0" borderId="8" xfId="21" applyFont="true" applyBorder="true" applyAlignment="true" applyProtection="false">
      <alignment horizontal="left" vertical="center" textRotation="0" wrapText="true" indent="0" shrinkToFit="false"/>
      <protection locked="true" hidden="false"/>
    </xf>
    <xf numFmtId="164" fontId="10" fillId="0" borderId="8" xfId="21" applyFont="true" applyBorder="true" applyAlignment="true" applyProtection="false">
      <alignment horizontal="right" vertical="center" textRotation="0" wrapText="true" indent="0" shrinkToFit="false"/>
      <protection locked="true" hidden="false"/>
    </xf>
    <xf numFmtId="167" fontId="10" fillId="0" borderId="8" xfId="21" applyFont="true" applyBorder="true" applyAlignment="true" applyProtection="false">
      <alignment horizontal="right" vertical="center" textRotation="0" wrapText="true" indent="0" shrinkToFit="false"/>
      <protection locked="true" hidden="false"/>
    </xf>
    <xf numFmtId="168" fontId="10" fillId="0" borderId="7" xfId="21" applyFont="true" applyBorder="true" applyAlignment="true" applyProtection="false">
      <alignment horizontal="general" vertical="center" textRotation="0" wrapText="true" indent="0" shrinkToFit="false"/>
      <protection locked="true" hidden="false"/>
    </xf>
    <xf numFmtId="167" fontId="10" fillId="0" borderId="7" xfId="21" applyFont="true" applyBorder="true" applyAlignment="true" applyProtection="false">
      <alignment horizontal="right" vertical="center" textRotation="0" wrapText="true" indent="0" shrinkToFit="false"/>
      <protection locked="true" hidden="false"/>
    </xf>
    <xf numFmtId="168" fontId="10" fillId="0" borderId="4" xfId="21" applyFont="true" applyBorder="true" applyAlignment="true" applyProtection="false">
      <alignment horizontal="left" vertical="center" textRotation="0" wrapText="true" indent="0" shrinkToFit="false"/>
      <protection locked="true" hidden="false"/>
    </xf>
    <xf numFmtId="164" fontId="12" fillId="0" borderId="3" xfId="21" applyFont="true" applyBorder="true" applyAlignment="true" applyProtection="false">
      <alignment horizontal="right" vertical="center" textRotation="0" wrapText="true" indent="0" shrinkToFit="false"/>
      <protection locked="true" hidden="false"/>
    </xf>
    <xf numFmtId="164" fontId="10" fillId="0" borderId="12" xfId="21" applyFont="true" applyBorder="true" applyAlignment="true" applyProtection="false">
      <alignment horizontal="left" vertical="center" textRotation="0" wrapText="true" indent="0" shrinkToFit="false"/>
      <protection locked="true" hidden="false"/>
    </xf>
    <xf numFmtId="168" fontId="10" fillId="0" borderId="1"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right" vertical="center" textRotation="0" wrapText="true" indent="0" shrinkToFit="false"/>
      <protection locked="true" hidden="false"/>
    </xf>
    <xf numFmtId="167" fontId="10" fillId="0" borderId="6"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right" vertical="center" textRotation="0" wrapText="true" indent="0" shrinkToFit="false"/>
      <protection locked="true" hidden="false"/>
    </xf>
    <xf numFmtId="168" fontId="10" fillId="0" borderId="8" xfId="21" applyFont="true" applyBorder="true" applyAlignment="true" applyProtection="false">
      <alignment horizontal="left" vertical="center" textRotation="0" wrapText="true" indent="0" shrinkToFit="false"/>
      <protection locked="true" hidden="false"/>
    </xf>
    <xf numFmtId="164" fontId="10" fillId="0" borderId="10" xfId="21" applyFont="true" applyBorder="true" applyAlignment="true" applyProtection="false">
      <alignment horizontal="right" vertical="center" textRotation="0" wrapText="true" indent="0" shrinkToFit="false"/>
      <protection locked="true" hidden="false"/>
    </xf>
    <xf numFmtId="167" fontId="10" fillId="0" borderId="0" xfId="21" applyFont="true" applyBorder="true" applyAlignment="true" applyProtection="false">
      <alignment horizontal="right" vertical="center" textRotation="0" wrapText="true" indent="0" shrinkToFit="false"/>
      <protection locked="true" hidden="false"/>
    </xf>
    <xf numFmtId="167" fontId="10" fillId="0" borderId="14" xfId="21" applyFont="true" applyBorder="true" applyAlignment="true" applyProtection="false">
      <alignment horizontal="right" vertical="center" textRotation="0" wrapText="tru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69" fontId="10" fillId="0" borderId="3" xfId="21" applyFont="true" applyBorder="true" applyAlignment="true" applyProtection="false">
      <alignment horizontal="left" vertical="center" textRotation="0" wrapText="true" indent="0" shrinkToFit="false"/>
      <protection locked="true" hidden="false"/>
    </xf>
    <xf numFmtId="168" fontId="10" fillId="0" borderId="9" xfId="21" applyFont="true" applyBorder="true" applyAlignment="true" applyProtection="false">
      <alignment horizontal="left" vertical="center" textRotation="0" wrapText="true" indent="0" shrinkToFit="false"/>
      <protection locked="true" hidden="false"/>
    </xf>
    <xf numFmtId="167" fontId="10" fillId="0" borderId="10" xfId="21" applyFont="true" applyBorder="true" applyAlignment="true" applyProtection="false">
      <alignment horizontal="right" vertical="center" textRotation="0" wrapText="true" indent="0" shrinkToFit="false"/>
      <protection locked="true" hidden="false"/>
    </xf>
    <xf numFmtId="168" fontId="10" fillId="0" borderId="11"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right" vertical="center" textRotation="0" wrapText="true" indent="0" shrinkToFit="false"/>
      <protection locked="true" hidden="false"/>
    </xf>
    <xf numFmtId="168" fontId="10" fillId="0" borderId="0" xfId="21" applyFont="true" applyBorder="true" applyAlignment="true" applyProtection="false">
      <alignment horizontal="left" vertical="center" textRotation="0" wrapText="true" indent="0" shrinkToFit="false"/>
      <protection locked="true" hidden="false"/>
    </xf>
    <xf numFmtId="164" fontId="10" fillId="0" borderId="9" xfId="21" applyFont="true" applyBorder="true" applyAlignment="true" applyProtection="false">
      <alignment horizontal="left" vertical="center" textRotation="0" wrapText="true" indent="0" shrinkToFit="false"/>
      <protection locked="true" hidden="false"/>
    </xf>
    <xf numFmtId="164" fontId="10" fillId="0" borderId="5" xfId="21" applyFont="true" applyBorder="true" applyAlignment="true" applyProtection="false">
      <alignment horizontal="right" vertical="center" textRotation="0" wrapText="true" indent="0" shrinkToFit="false"/>
      <protection locked="true" hidden="false"/>
    </xf>
    <xf numFmtId="168" fontId="12" fillId="0" borderId="5" xfId="21" applyFont="true" applyBorder="true" applyAlignment="true" applyProtection="false">
      <alignment horizontal="left" vertical="center" textRotation="0" wrapText="true" indent="0" shrinkToFit="false"/>
      <protection locked="true" hidden="false"/>
    </xf>
    <xf numFmtId="164" fontId="10" fillId="0" borderId="12" xfId="21" applyFont="true" applyBorder="true" applyAlignment="true" applyProtection="false">
      <alignment horizontal="general" vertical="center" textRotation="0" wrapText="true" indent="0" shrinkToFit="false"/>
      <protection locked="true" hidden="false"/>
    </xf>
    <xf numFmtId="168" fontId="10" fillId="0" borderId="12" xfId="21" applyFont="true" applyBorder="true" applyAlignment="true" applyProtection="false">
      <alignment horizontal="general" vertical="center" textRotation="0" wrapText="true" indent="0" shrinkToFit="false"/>
      <protection locked="true" hidden="false"/>
    </xf>
    <xf numFmtId="168" fontId="10" fillId="0" borderId="0" xfId="21" applyFont="true" applyBorder="true" applyAlignment="true" applyProtection="false">
      <alignment horizontal="general" vertical="center" textRotation="0" wrapText="true" indent="0" shrinkToFit="false"/>
      <protection locked="true" hidden="false"/>
    </xf>
    <xf numFmtId="167" fontId="10" fillId="0" borderId="9" xfId="21" applyFont="true" applyBorder="true" applyAlignment="true" applyProtection="false">
      <alignment horizontal="right" vertical="center" textRotation="0" wrapText="true" indent="0" shrinkToFit="false"/>
      <protection locked="true" hidden="false"/>
    </xf>
    <xf numFmtId="167" fontId="10" fillId="0" borderId="12" xfId="21"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2" fillId="0" borderId="7" xfId="21" applyFont="true" applyBorder="true" applyAlignment="true" applyProtection="false">
      <alignment horizontal="right" vertical="center" textRotation="0" wrapText="true" indent="0" shrinkToFit="false"/>
      <protection locked="true" hidden="false"/>
    </xf>
    <xf numFmtId="168" fontId="10" fillId="0" borderId="10" xfId="21" applyFont="true" applyBorder="true" applyAlignment="true" applyProtection="false">
      <alignment horizontal="general" vertical="center" textRotation="0" wrapText="true" indent="0" shrinkToFit="false"/>
      <protection locked="true" hidden="false"/>
    </xf>
    <xf numFmtId="166" fontId="10" fillId="0" borderId="6" xfId="21" applyFont="true" applyBorder="true" applyAlignment="true" applyProtection="false">
      <alignment horizontal="right" vertical="center" textRotation="0" wrapText="true" indent="0" shrinkToFit="false"/>
      <protection locked="true" hidden="false"/>
    </xf>
    <xf numFmtId="167" fontId="10" fillId="0" borderId="5" xfId="21" applyFont="true" applyBorder="true" applyAlignment="true" applyProtection="false">
      <alignment horizontal="right" vertical="center" textRotation="0" wrapText="true" indent="0" shrinkToFit="false"/>
      <protection locked="true" hidden="false"/>
    </xf>
    <xf numFmtId="164" fontId="10" fillId="0" borderId="12" xfId="21"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1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right" vertical="center" textRotation="0" wrapText="true" indent="0" shrinkToFit="false"/>
      <protection locked="true" hidden="false"/>
    </xf>
    <xf numFmtId="167" fontId="10" fillId="0" borderId="1" xfId="21" applyFont="true" applyBorder="true" applyAlignment="true" applyProtection="false">
      <alignment horizontal="right"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bottom" textRotation="0" wrapText="true" indent="0" shrinkToFit="false"/>
      <protection locked="true" hidden="false"/>
    </xf>
    <xf numFmtId="164" fontId="10" fillId="0" borderId="1" xfId="21" applyFont="true" applyBorder="true" applyAlignment="true" applyProtection="false">
      <alignment horizontal="left" vertical="bottom" textRotation="0" wrapText="true" indent="0" shrinkToFit="false"/>
      <protection locked="true" hidden="false"/>
    </xf>
    <xf numFmtId="164" fontId="10" fillId="0" borderId="6" xfId="21" applyFont="true" applyBorder="true" applyAlignment="true" applyProtection="false">
      <alignment horizontal="general" vertical="center" textRotation="0" wrapText="true" indent="0" shrinkToFit="false"/>
      <protection locked="true" hidden="false"/>
    </xf>
    <xf numFmtId="164" fontId="10" fillId="0" borderId="9" xfId="21" applyFont="true" applyBorder="true" applyAlignment="true" applyProtection="false">
      <alignment horizontal="right" vertical="center" textRotation="0" wrapText="true" indent="0" shrinkToFit="false"/>
      <protection locked="true" hidden="false"/>
    </xf>
    <xf numFmtId="164" fontId="13" fillId="0" borderId="4" xfId="21" applyFont="true" applyBorder="true" applyAlignment="true" applyProtection="false">
      <alignment horizontal="left" vertical="center" textRotation="0" wrapText="true" indent="0" shrinkToFit="false"/>
      <protection locked="true" hidden="false"/>
    </xf>
    <xf numFmtId="168" fontId="13" fillId="0" borderId="3"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0" borderId="7" xfId="21" applyFont="true" applyBorder="true" applyAlignment="true" applyProtection="false">
      <alignment horizontal="right" vertical="center" textRotation="0" wrapText="true" indent="0" shrinkToFit="false"/>
      <protection locked="true" hidden="false"/>
    </xf>
    <xf numFmtId="167" fontId="13" fillId="0" borderId="7" xfId="21" applyFont="true" applyBorder="true" applyAlignment="true" applyProtection="false">
      <alignment horizontal="right" vertical="center" textRotation="0" wrapText="true" indent="0" shrinkToFit="false"/>
      <protection locked="true" hidden="false"/>
    </xf>
    <xf numFmtId="168" fontId="13" fillId="0" borderId="5" xfId="21" applyFont="true" applyBorder="true" applyAlignment="true" applyProtection="false">
      <alignment horizontal="left" vertical="center" textRotation="0" wrapText="true" indent="0" shrinkToFit="false"/>
      <protection locked="true" hidden="false"/>
    </xf>
    <xf numFmtId="167" fontId="10" fillId="0" borderId="15" xfId="21" applyFont="true" applyBorder="true" applyAlignment="true" applyProtection="false">
      <alignment horizontal="right" vertical="center" textRotation="0" wrapText="true" indent="0" shrinkToFit="false"/>
      <protection locked="true" hidden="false"/>
    </xf>
    <xf numFmtId="168" fontId="10" fillId="0" borderId="9" xfId="21" applyFont="true" applyBorder="true" applyAlignment="true" applyProtection="false">
      <alignment horizontal="general" vertical="center" textRotation="0" wrapText="true" indent="0" shrinkToFit="false"/>
      <protection locked="true" hidden="false"/>
    </xf>
    <xf numFmtId="168" fontId="10" fillId="0" borderId="7" xfId="21" applyFont="true" applyBorder="true" applyAlignment="true" applyProtection="false">
      <alignment horizontal="left" vertical="center" textRotation="0" wrapText="true" indent="0" shrinkToFit="false"/>
      <protection locked="true" hidden="false"/>
    </xf>
    <xf numFmtId="167" fontId="10" fillId="3" borderId="8" xfId="21"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5" xfId="21" applyFont="true" applyBorder="true" applyAlignment="true" applyProtection="false">
      <alignment horizontal="left" vertical="center" textRotation="0" wrapText="true" indent="0" shrinkToFit="false"/>
      <protection locked="true" hidden="false"/>
    </xf>
    <xf numFmtId="164" fontId="12" fillId="0" borderId="6" xfId="21" applyFont="true" applyBorder="true" applyAlignment="true" applyProtection="false">
      <alignment horizontal="right" vertical="center" textRotation="0" wrapText="true" indent="0" shrinkToFit="false"/>
      <protection locked="true" hidden="false"/>
    </xf>
    <xf numFmtId="164" fontId="10" fillId="0" borderId="7" xfId="21" applyFont="true" applyBorder="true" applyAlignment="true" applyProtection="false">
      <alignment horizontal="general" vertical="center" textRotation="0" wrapText="true" indent="0" shrinkToFit="false"/>
      <protection locked="true" hidden="false"/>
    </xf>
    <xf numFmtId="168" fontId="10" fillId="0" borderId="15" xfId="21" applyFont="true" applyBorder="true" applyAlignment="true" applyProtection="false">
      <alignment horizontal="general" vertical="center" textRotation="0" wrapText="true" indent="0" shrinkToFit="false"/>
      <protection locked="true" hidden="false"/>
    </xf>
    <xf numFmtId="164" fontId="10" fillId="0" borderId="15" xfId="21"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2" fillId="0" borderId="2" xfId="21" applyFont="true" applyBorder="true" applyAlignment="true" applyProtection="false">
      <alignment horizontal="right" vertical="center" textRotation="0" wrapText="true" indent="0" shrinkToFit="false"/>
      <protection locked="true" hidden="false"/>
    </xf>
    <xf numFmtId="167" fontId="12" fillId="0" borderId="7" xfId="21" applyFont="true" applyBorder="true" applyAlignment="true" applyProtection="false">
      <alignment horizontal="right" vertical="center" textRotation="0" wrapText="true" indent="0" shrinkToFit="false"/>
      <protection locked="true" hidden="false"/>
    </xf>
    <xf numFmtId="168" fontId="10" fillId="0" borderId="15" xfId="21" applyFont="true" applyBorder="true" applyAlignment="true" applyProtection="false">
      <alignment horizontal="left" vertical="center" textRotation="0" wrapText="true" indent="0" shrinkToFit="false"/>
      <protection locked="true" hidden="false"/>
    </xf>
    <xf numFmtId="164" fontId="10" fillId="0" borderId="14" xfId="21"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8" fontId="10" fillId="0" borderId="16" xfId="21" applyFont="true" applyBorder="true" applyAlignment="true" applyProtection="false">
      <alignment horizontal="left" vertical="center" textRotation="0" wrapText="true" indent="0" shrinkToFit="false"/>
      <protection locked="true" hidden="false"/>
    </xf>
    <xf numFmtId="164" fontId="12" fillId="0" borderId="12" xfId="21" applyFont="true" applyBorder="true" applyAlignment="true" applyProtection="false">
      <alignment horizontal="left" vertical="center" textRotation="0" wrapText="true" indent="0" shrinkToFit="false"/>
      <protection locked="true" hidden="false"/>
    </xf>
    <xf numFmtId="168" fontId="12" fillId="0" borderId="6" xfId="21" applyFont="true" applyBorder="true" applyAlignment="true" applyProtection="false">
      <alignment horizontal="general" vertical="center" textRotation="0" wrapText="true" indent="0" shrinkToFit="false"/>
      <protection locked="true" hidden="false"/>
    </xf>
    <xf numFmtId="164" fontId="10" fillId="0" borderId="8" xfId="21" applyFont="true" applyBorder="true" applyAlignment="true" applyProtection="false">
      <alignment horizontal="general" vertical="center" textRotation="0" wrapText="true" indent="0" shrinkToFit="false"/>
      <protection locked="true" hidden="false"/>
    </xf>
    <xf numFmtId="164" fontId="12" fillId="2" borderId="3" xfId="21" applyFont="true" applyBorder="true" applyAlignment="true" applyProtection="false">
      <alignment horizontal="left" vertical="center" textRotation="0" wrapText="true" indent="0" shrinkToFit="false"/>
      <protection locked="true" hidden="false"/>
    </xf>
    <xf numFmtId="164" fontId="12" fillId="2" borderId="3" xfId="21" applyFont="true" applyBorder="true" applyAlignment="true" applyProtection="false">
      <alignment horizontal="right" vertical="center" textRotation="0" wrapText="true" indent="0" shrinkToFit="false"/>
      <protection locked="true" hidden="false"/>
    </xf>
    <xf numFmtId="167" fontId="12" fillId="2" borderId="3" xfId="21" applyFont="true" applyBorder="true" applyAlignment="true" applyProtection="false">
      <alignment horizontal="right" vertical="center" textRotation="0" wrapText="true" indent="0" shrinkToFit="false"/>
      <protection locked="true" hidden="false"/>
    </xf>
    <xf numFmtId="167" fontId="12" fillId="2" borderId="4" xfId="21" applyFont="true" applyBorder="true" applyAlignment="true" applyProtection="false">
      <alignment horizontal="right" vertical="center"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7"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16" xfId="21" applyFont="true" applyBorder="true" applyAlignment="true" applyProtection="false">
      <alignment horizontal="center" vertical="center" textRotation="0" wrapText="true" indent="0" shrinkToFit="false"/>
      <protection locked="true" hidden="false"/>
    </xf>
    <xf numFmtId="167" fontId="10" fillId="0" borderId="8"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15" xfId="21" applyFont="true" applyBorder="true" applyAlignment="true" applyProtection="false">
      <alignment horizontal="center" vertical="center" textRotation="0" wrapText="true" indent="0" shrinkToFit="false"/>
      <protection locked="true" hidden="false"/>
    </xf>
    <xf numFmtId="165" fontId="10" fillId="0" borderId="7" xfId="21" applyFont="true" applyBorder="true" applyAlignment="true" applyProtection="false">
      <alignment horizontal="center" vertical="center" textRotation="0" wrapText="true" indent="0" shrinkToFit="false"/>
      <protection locked="true" hidden="false"/>
    </xf>
    <xf numFmtId="168" fontId="12" fillId="0" borderId="4" xfId="21" applyFont="true" applyBorder="true" applyAlignment="true" applyProtection="false">
      <alignment horizontal="general" vertical="center" textRotation="0" wrapText="true" indent="0" shrinkToFit="false"/>
      <protection locked="true" hidden="false"/>
    </xf>
    <xf numFmtId="168" fontId="10" fillId="0" borderId="6"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8" fontId="12" fillId="0" borderId="0" xfId="21" applyFont="true" applyBorder="true" applyAlignment="true" applyProtection="false">
      <alignment horizontal="general" vertical="center" textRotation="0" wrapText="true" indent="0" shrinkToFit="false"/>
      <protection locked="true" hidden="false"/>
    </xf>
    <xf numFmtId="164" fontId="10" fillId="0" borderId="5" xfId="21" applyFont="true" applyBorder="true" applyAlignment="true" applyProtection="false">
      <alignment horizontal="general" vertical="center" textRotation="0" wrapText="true" indent="0" shrinkToFit="false"/>
      <protection locked="true" hidden="false"/>
    </xf>
    <xf numFmtId="164" fontId="10" fillId="0" borderId="12" xfId="21" applyFont="true" applyBorder="true" applyAlignment="true" applyProtection="false">
      <alignment horizontal="right" vertical="center" textRotation="0" wrapText="true" indent="0" shrinkToFit="false"/>
      <protection locked="true" hidden="false"/>
    </xf>
    <xf numFmtId="167" fontId="12" fillId="0" borderId="8" xfId="21" applyFont="true" applyBorder="true" applyAlignment="true" applyProtection="false">
      <alignment horizontal="right" vertical="center" textRotation="0" wrapText="true" indent="0" shrinkToFit="false"/>
      <protection locked="true" hidden="false"/>
    </xf>
    <xf numFmtId="168" fontId="13" fillId="0" borderId="4" xfId="21" applyFont="true" applyBorder="true" applyAlignment="true" applyProtection="false">
      <alignment horizontal="left" vertical="center" textRotation="0" wrapText="true" indent="0" shrinkToFit="false"/>
      <protection locked="true" hidden="false"/>
    </xf>
    <xf numFmtId="166" fontId="10" fillId="0" borderId="2" xfId="21" applyFont="true" applyBorder="true" applyAlignment="true" applyProtection="false">
      <alignment horizontal="right" vertical="center" textRotation="0" wrapText="true" indent="0" shrinkToFit="false"/>
      <protection locked="true" hidden="false"/>
    </xf>
    <xf numFmtId="166" fontId="10" fillId="0" borderId="4" xfId="21" applyFont="true" applyBorder="true" applyAlignment="true" applyProtection="false">
      <alignment horizontal="right" vertical="center" textRotation="0" wrapText="true" indent="0" shrinkToFit="false"/>
      <protection locked="true" hidden="false"/>
    </xf>
    <xf numFmtId="168" fontId="10" fillId="0" borderId="12" xfId="21" applyFont="true" applyBorder="true" applyAlignment="true" applyProtection="false">
      <alignment horizontal="left" vertical="center" textRotation="0" wrapText="true" indent="0" shrinkToFit="false"/>
      <protection locked="true" hidden="false"/>
    </xf>
    <xf numFmtId="166" fontId="10" fillId="0" borderId="7" xfId="21" applyFont="true" applyBorder="true" applyAlignment="true" applyProtection="false">
      <alignment horizontal="right" vertical="center" textRotation="0" wrapText="true" indent="0" shrinkToFit="false"/>
      <protection locked="true" hidden="false"/>
    </xf>
    <xf numFmtId="164" fontId="10" fillId="0" borderId="10" xfId="21" applyFont="true" applyBorder="true" applyAlignment="true" applyProtection="false">
      <alignment horizontal="general" vertical="center" textRotation="0" wrapText="true" indent="0" shrinkToFit="false"/>
      <protection locked="true" hidden="false"/>
    </xf>
    <xf numFmtId="164" fontId="10" fillId="3" borderId="4" xfId="21" applyFont="true" applyBorder="true" applyAlignment="true" applyProtection="false">
      <alignment horizontal="left" vertical="center" textRotation="0" wrapText="true" indent="0" shrinkToFit="false"/>
      <protection locked="true" hidden="false"/>
    </xf>
    <xf numFmtId="164" fontId="10" fillId="0" borderId="14" xfId="21" applyFont="true" applyBorder="true" applyAlignment="true" applyProtection="false">
      <alignment horizontal="right" vertical="center" textRotation="0" wrapText="true" indent="0" shrinkToFit="false"/>
      <protection locked="true" hidden="false"/>
    </xf>
    <xf numFmtId="168" fontId="13" fillId="0" borderId="4" xfId="21" applyFont="true" applyBorder="true" applyAlignment="true" applyProtection="false">
      <alignment horizontal="general" vertical="center" textRotation="0" wrapText="true" indent="0" shrinkToFit="false"/>
      <protection locked="true" hidden="false"/>
    </xf>
    <xf numFmtId="167" fontId="10" fillId="3" borderId="2" xfId="21" applyFont="true" applyBorder="true" applyAlignment="true" applyProtection="false">
      <alignment horizontal="right" vertical="center" textRotation="0" wrapText="true" indent="0" shrinkToFit="false"/>
      <protection locked="true" hidden="false"/>
    </xf>
    <xf numFmtId="165" fontId="10" fillId="0" borderId="2" xfId="21" applyFont="true" applyBorder="true" applyAlignment="true" applyProtection="false">
      <alignment horizontal="right" vertical="center" textRotation="0" wrapText="true" indent="0" shrinkToFit="false"/>
      <protection locked="true" hidden="false"/>
    </xf>
    <xf numFmtId="168" fontId="10" fillId="0" borderId="10" xfId="21" applyFont="true" applyBorder="true" applyAlignment="true" applyProtection="false">
      <alignment horizontal="left" vertical="center" textRotation="0" wrapText="true" indent="0" shrinkToFit="false"/>
      <protection locked="true" hidden="false"/>
    </xf>
    <xf numFmtId="168" fontId="10" fillId="0" borderId="16" xfId="21" applyFont="true" applyBorder="true" applyAlignment="true" applyProtection="false">
      <alignment horizontal="general" vertical="center" textRotation="0" wrapText="true" indent="0" shrinkToFit="false"/>
      <protection locked="true" hidden="false"/>
    </xf>
    <xf numFmtId="168" fontId="12" fillId="0" borderId="3" xfId="21" applyFont="true" applyBorder="true" applyAlignment="true" applyProtection="false">
      <alignment horizontal="general" vertical="center" textRotation="0" wrapText="tru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0" fillId="0" borderId="16" xfId="21" applyFont="true" applyBorder="true" applyAlignment="true" applyProtection="false">
      <alignment horizontal="left" vertical="center" textRotation="0" wrapText="true" indent="0" shrinkToFit="false"/>
      <protection locked="true" hidden="false"/>
    </xf>
    <xf numFmtId="168" fontId="12" fillId="0" borderId="2" xfId="21" applyFont="true" applyBorder="true" applyAlignment="true" applyProtection="false">
      <alignment horizontal="general" vertical="center" textRotation="0" wrapText="true" indent="0" shrinkToFit="false"/>
      <protection locked="true" hidden="false"/>
    </xf>
    <xf numFmtId="164" fontId="12" fillId="2" borderId="4" xfId="21" applyFont="true" applyBorder="true" applyAlignment="true" applyProtection="false">
      <alignment horizontal="general" vertical="center" textRotation="0" wrapText="true" indent="0" shrinkToFit="false"/>
      <protection locked="true" hidden="false"/>
    </xf>
    <xf numFmtId="164" fontId="12" fillId="2" borderId="6" xfId="21" applyFont="true" applyBorder="true" applyAlignment="true" applyProtection="false">
      <alignment horizontal="general" vertical="center" textRotation="0" wrapText="true" indent="0" shrinkToFit="false"/>
      <protection locked="true" hidden="false"/>
    </xf>
    <xf numFmtId="164" fontId="12" fillId="2" borderId="3" xfId="21" applyFont="true" applyBorder="true" applyAlignment="true" applyProtection="false">
      <alignment horizontal="general" vertical="center" textRotation="0" wrapText="true" indent="0" shrinkToFit="false"/>
      <protection locked="true" hidden="false"/>
    </xf>
    <xf numFmtId="167" fontId="12" fillId="2" borderId="2" xfId="21" applyFont="true" applyBorder="true" applyAlignment="true" applyProtection="false">
      <alignment horizontal="right"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7" fontId="10" fillId="0" borderId="6"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7" fontId="12" fillId="0" borderId="2"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4" fontId="12" fillId="0" borderId="7" xfId="21" applyFont="true" applyBorder="true" applyAlignment="true" applyProtection="false">
      <alignment horizontal="left" vertical="center" textRotation="0" wrapText="true" indent="0" shrinkToFit="false"/>
      <protection locked="true" hidden="false"/>
    </xf>
    <xf numFmtId="167" fontId="12" fillId="3" borderId="7" xfId="21" applyFont="true" applyBorder="true" applyAlignment="true" applyProtection="false">
      <alignment horizontal="right" vertical="center" textRotation="0" wrapText="true" indent="0" shrinkToFit="false"/>
      <protection locked="true" hidden="false"/>
    </xf>
    <xf numFmtId="164" fontId="13" fillId="0" borderId="7"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right" vertical="center" textRotation="0" wrapText="true" indent="0" shrinkToFit="false"/>
      <protection locked="true" hidden="false"/>
    </xf>
    <xf numFmtId="164" fontId="12" fillId="0" borderId="7" xfId="21" applyFont="true" applyBorder="true" applyAlignment="true" applyProtection="false">
      <alignment horizontal="general" vertical="center" textRotation="0" wrapText="true" indent="0" shrinkToFit="false"/>
      <protection locked="true" hidden="false"/>
    </xf>
    <xf numFmtId="167" fontId="12" fillId="0" borderId="7" xfId="21"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false" indent="0" shrinkToFit="false"/>
      <protection locked="true" hidden="false"/>
    </xf>
    <xf numFmtId="166" fontId="10" fillId="0" borderId="8" xfId="21" applyFont="true" applyBorder="true" applyAlignment="true" applyProtection="false">
      <alignment horizontal="right"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7" fontId="12" fillId="0" borderId="12" xfId="21"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7"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0"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false" hidden="false"/>
    </xf>
    <xf numFmtId="164" fontId="20" fillId="0" borderId="0" xfId="0" applyFont="true" applyBorder="false" applyAlignment="true" applyProtection="true">
      <alignment horizontal="center" vertical="bottom"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justify"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70" fontId="8" fillId="0" borderId="0" xfId="0" applyFont="true" applyBorder="true" applyAlignment="true" applyProtection="true">
      <alignment horizontal="center" vertical="center" textRotation="0" wrapText="false" indent="0" shrinkToFit="false"/>
      <protection locked="false" hidden="false"/>
    </xf>
    <xf numFmtId="170" fontId="23" fillId="0" borderId="17" xfId="0" applyFont="true" applyBorder="true" applyAlignment="true" applyProtection="true">
      <alignment horizontal="center" vertical="center" textRotation="0" wrapText="true" indent="0" shrinkToFit="false"/>
      <protection locked="false" hidden="false"/>
    </xf>
    <xf numFmtId="164" fontId="23" fillId="0" borderId="18" xfId="0" applyFont="true" applyBorder="true" applyAlignment="true" applyProtection="true">
      <alignment horizontal="center" vertical="center" textRotation="0" wrapText="true" indent="0" shrinkToFit="false"/>
      <protection locked="false" hidden="false"/>
    </xf>
    <xf numFmtId="164" fontId="23" fillId="0" borderId="15" xfId="0" applyFont="true" applyBorder="true" applyAlignment="true" applyProtection="true">
      <alignment horizontal="center" vertical="center" textRotation="0" wrapText="true" indent="0" shrinkToFit="false"/>
      <protection locked="false" hidden="false"/>
    </xf>
    <xf numFmtId="164" fontId="15" fillId="0" borderId="15" xfId="0" applyFont="tru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70" fontId="16" fillId="0" borderId="2" xfId="0" applyFont="true" applyBorder="true" applyAlignment="true" applyProtection="true">
      <alignment horizontal="center" vertical="center" textRotation="0" wrapText="true" indent="0" shrinkToFit="false"/>
      <protection locked="false" hidden="false"/>
    </xf>
    <xf numFmtId="170" fontId="23" fillId="0" borderId="16" xfId="0" applyFont="true" applyBorder="true" applyAlignment="true" applyProtection="true">
      <alignment horizontal="center" vertical="center" textRotation="0" wrapText="true" indent="0" shrinkToFit="false"/>
      <protection locked="false" hidden="false"/>
    </xf>
    <xf numFmtId="164" fontId="23" fillId="0" borderId="16"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false" applyProtection="true">
      <alignment horizontal="general" vertical="bottom" textRotation="0" wrapText="false" indent="0" shrinkToFit="false"/>
      <protection locked="false" hidden="false"/>
    </xf>
    <xf numFmtId="164" fontId="13" fillId="0" borderId="20" xfId="0" applyFont="true" applyBorder="true" applyAlignment="true" applyProtection="true">
      <alignment horizontal="center" vertical="bottom" textRotation="0" wrapText="true" indent="0" shrinkToFit="false"/>
      <protection locked="false" hidden="false"/>
    </xf>
    <xf numFmtId="164" fontId="16" fillId="3" borderId="2" xfId="0" applyFont="true" applyBorder="true" applyAlignment="true" applyProtection="true">
      <alignment horizontal="left" vertical="center" textRotation="0" wrapText="true" indent="0" shrinkToFit="false"/>
      <protection locked="false" hidden="false"/>
    </xf>
    <xf numFmtId="164" fontId="16" fillId="0" borderId="11" xfId="0" applyFont="true" applyBorder="true" applyAlignment="true" applyProtection="true">
      <alignment horizontal="center" vertical="center" textRotation="0" wrapText="true" indent="0" shrinkToFit="false"/>
      <protection locked="false" hidden="false"/>
    </xf>
    <xf numFmtId="164" fontId="16" fillId="0" borderId="9" xfId="0" applyFont="true" applyBorder="true" applyAlignment="true" applyProtection="true">
      <alignment horizontal="center" vertical="center" textRotation="0" wrapText="true" indent="0" shrinkToFit="false"/>
      <protection locked="false" hidden="false"/>
    </xf>
    <xf numFmtId="164" fontId="16" fillId="0" borderId="14"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71" fontId="16" fillId="0" borderId="2" xfId="0" applyFont="true" applyBorder="true" applyAlignment="true" applyProtection="true">
      <alignment horizontal="center" vertical="center" textRotation="0" wrapText="true" indent="0" shrinkToFit="false"/>
      <protection locked="false" hidden="false"/>
    </xf>
    <xf numFmtId="170" fontId="21" fillId="0" borderId="14" xfId="0" applyFont="true" applyBorder="true" applyAlignment="true" applyProtection="true">
      <alignment horizontal="center" vertical="center" textRotation="0" wrapText="true" indent="0" shrinkToFit="false"/>
      <protection locked="false" hidden="false"/>
    </xf>
    <xf numFmtId="164" fontId="8" fillId="3" borderId="2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71" fontId="16" fillId="0" borderId="11" xfId="0" applyFont="true" applyBorder="true" applyAlignment="true" applyProtection="true">
      <alignment horizontal="center" vertical="center" textRotation="0" wrapText="true" indent="0" shrinkToFit="false"/>
      <protection locked="false" hidden="false"/>
    </xf>
    <xf numFmtId="164" fontId="8" fillId="3" borderId="22" xfId="0" applyFont="true" applyBorder="true" applyAlignment="true" applyProtection="true">
      <alignment horizontal="left" vertical="center" textRotation="0" wrapText="true" indent="0" shrinkToFit="false"/>
      <protection locked="false" hidden="false"/>
    </xf>
    <xf numFmtId="168" fontId="24" fillId="3" borderId="2" xfId="0" applyFont="true" applyBorder="true" applyAlignment="true" applyProtection="false">
      <alignment horizontal="center" vertical="center" textRotation="0" wrapText="false" indent="0" shrinkToFit="false"/>
      <protection locked="true" hidden="false"/>
    </xf>
    <xf numFmtId="168" fontId="21" fillId="0" borderId="2" xfId="0" applyFont="true" applyBorder="true" applyAlignment="true" applyProtection="true">
      <alignment horizontal="center" vertical="center" textRotation="0" wrapText="true" indent="0" shrinkToFit="false"/>
      <protection locked="false" hidden="false"/>
    </xf>
    <xf numFmtId="164" fontId="21" fillId="0" borderId="9" xfId="0" applyFont="true" applyBorder="true" applyAlignment="true" applyProtection="true">
      <alignment horizontal="center" vertical="center" textRotation="0" wrapText="true" indent="0" shrinkToFit="false"/>
      <protection locked="false" hidden="false"/>
    </xf>
    <xf numFmtId="171" fontId="21" fillId="0" borderId="2" xfId="0" applyFont="true" applyBorder="true" applyAlignment="true" applyProtection="true">
      <alignment horizontal="center" vertical="center" textRotation="0" wrapText="true" indent="0" shrinkToFit="false"/>
      <protection locked="false" hidden="false"/>
    </xf>
    <xf numFmtId="170" fontId="24" fillId="0" borderId="2" xfId="0" applyFont="true" applyBorder="true" applyAlignment="true" applyProtection="true">
      <alignment horizontal="center" vertical="center" textRotation="0" wrapText="true" indent="0" shrinkToFit="false"/>
      <protection locked="false" hidden="false"/>
    </xf>
    <xf numFmtId="170" fontId="25" fillId="0" borderId="16" xfId="0" applyFont="true" applyBorder="true" applyAlignment="true" applyProtection="true">
      <alignment horizontal="center" vertical="center" textRotation="0" wrapText="true" indent="0" shrinkToFit="false"/>
      <protection locked="false" hidden="false"/>
    </xf>
    <xf numFmtId="164" fontId="25" fillId="0" borderId="16" xfId="0" applyFont="true" applyBorder="true" applyAlignment="true" applyProtection="true">
      <alignment horizontal="center" vertical="center" textRotation="0" wrapText="true" indent="0" shrinkToFit="false"/>
      <protection locked="false" hidden="false"/>
    </xf>
    <xf numFmtId="164" fontId="26" fillId="0" borderId="16" xfId="0" applyFont="true" applyBorder="true" applyAlignment="false" applyProtection="true">
      <alignment horizontal="general" vertical="bottom" textRotation="0" wrapText="false" indent="0" shrinkToFit="false"/>
      <protection locked="false" hidden="false"/>
    </xf>
    <xf numFmtId="164" fontId="27" fillId="0" borderId="20" xfId="0" applyFont="true" applyBorder="true" applyAlignment="true" applyProtection="true">
      <alignment horizontal="center" vertical="bottom" textRotation="0" wrapText="true" indent="0" shrinkToFit="false"/>
      <protection locked="fals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false" hidden="false"/>
    </xf>
    <xf numFmtId="171" fontId="24" fillId="0" borderId="8"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1" fontId="24"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6" fillId="0" borderId="12" xfId="21" applyFont="true" applyBorder="true" applyAlignment="true" applyProtection="false">
      <alignment horizontal="left" vertical="center" textRotation="0" wrapText="true" indent="0" shrinkToFit="false"/>
      <protection locked="true" hidden="false"/>
    </xf>
    <xf numFmtId="164" fontId="29" fillId="0" borderId="7" xfId="21" applyFont="true" applyBorder="true" applyAlignment="true" applyProtection="false">
      <alignment horizontal="left" vertical="center" textRotation="0" wrapText="true" indent="0" shrinkToFit="false"/>
      <protection locked="true" hidden="false"/>
    </xf>
    <xf numFmtId="164" fontId="20" fillId="3" borderId="23" xfId="0" applyFont="true" applyBorder="true" applyAlignment="true" applyProtection="false">
      <alignment horizontal="left" vertical="bottom" textRotation="0" wrapText="true" indent="0" shrinkToFit="false"/>
      <protection locked="true" hidden="false"/>
    </xf>
    <xf numFmtId="164" fontId="29" fillId="0" borderId="7" xfId="21" applyFont="true" applyBorder="true" applyAlignment="true" applyProtection="false">
      <alignment horizontal="center" vertical="center" textRotation="0" wrapText="true" indent="0" shrinkToFit="false"/>
      <protection locked="true" hidden="false"/>
    </xf>
    <xf numFmtId="167" fontId="29" fillId="0" borderId="7" xfId="21" applyFont="true" applyBorder="true" applyAlignment="true" applyProtection="false">
      <alignment horizontal="center" vertical="center" textRotation="0" wrapText="true" indent="0" shrinkToFit="false"/>
      <protection locked="true" hidden="false"/>
    </xf>
    <xf numFmtId="164" fontId="8" fillId="3" borderId="23" xfId="0" applyFont="true" applyBorder="true" applyAlignment="true" applyProtection="false">
      <alignment horizontal="left" vertical="center" textRotation="0" wrapText="true" indent="0" shrinkToFit="false"/>
      <protection locked="true" hidden="false"/>
    </xf>
    <xf numFmtId="167" fontId="29" fillId="0" borderId="10" xfId="21"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71" fontId="24" fillId="3" borderId="2" xfId="0" applyFont="true" applyBorder="true" applyAlignment="true" applyProtection="false">
      <alignment horizontal="center" vertical="center" textRotation="0" wrapText="false" indent="0" shrinkToFit="false"/>
      <protection locked="true" hidden="false"/>
    </xf>
    <xf numFmtId="170" fontId="24" fillId="3" borderId="2" xfId="0" applyFont="true" applyBorder="true" applyAlignment="true" applyProtection="false">
      <alignment horizontal="center" vertical="center" textRotation="0" wrapText="false" indent="0" shrinkToFit="false"/>
      <protection locked="true" hidden="false"/>
    </xf>
    <xf numFmtId="170" fontId="13"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70" fontId="31" fillId="3" borderId="0" xfId="0" applyFont="true" applyBorder="true" applyAlignment="false" applyProtection="false">
      <alignment horizontal="general" vertical="bottom" textRotation="0" wrapText="false" indent="0" shrinkToFit="false"/>
      <protection locked="true" hidden="false"/>
    </xf>
    <xf numFmtId="167" fontId="32" fillId="3"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true" indent="0" shrinkToFit="false"/>
      <protection locked="true" hidden="false"/>
    </xf>
    <xf numFmtId="164" fontId="33" fillId="3" borderId="2"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3" borderId="24" xfId="0" applyFont="true" applyBorder="true" applyAlignment="true" applyProtection="false">
      <alignment horizontal="left" vertical="center" textRotation="0" wrapText="true" indent="0" shrinkToFit="false"/>
      <protection locked="true" hidden="false"/>
    </xf>
    <xf numFmtId="168" fontId="33" fillId="3" borderId="2" xfId="0" applyFont="true" applyBorder="true" applyAlignment="true" applyProtection="false">
      <alignment horizontal="center" vertical="center" textRotation="0" wrapText="false" indent="0" shrinkToFit="false"/>
      <protection locked="true" hidden="false"/>
    </xf>
    <xf numFmtId="168" fontId="24" fillId="3" borderId="21" xfId="0" applyFont="true" applyBorder="true" applyAlignment="true" applyProtection="false">
      <alignment horizontal="center" vertical="center" textRotation="0" wrapText="false" indent="0" shrinkToFit="false"/>
      <protection locked="true" hidden="false"/>
    </xf>
    <xf numFmtId="172" fontId="19" fillId="0" borderId="14" xfId="0" applyFont="true" applyBorder="true" applyAlignment="true" applyProtection="true">
      <alignment horizontal="center" vertical="center" textRotation="0" wrapText="false" indent="0" shrinkToFit="false"/>
      <protection locked="false" hidden="false"/>
    </xf>
    <xf numFmtId="172" fontId="19" fillId="0" borderId="25" xfId="0" applyFont="true" applyBorder="true" applyAlignment="true" applyProtection="true">
      <alignment horizontal="center" vertical="center" textRotation="0" wrapText="false" indent="0" shrinkToFit="false"/>
      <protection locked="false" hidden="false"/>
    </xf>
    <xf numFmtId="172" fontId="19" fillId="0" borderId="26" xfId="0" applyFont="true" applyBorder="true" applyAlignment="true" applyProtection="true">
      <alignment horizontal="center" vertical="center" textRotation="0" wrapText="false" indent="0" shrinkToFit="false"/>
      <protection locked="false" hidden="false"/>
    </xf>
    <xf numFmtId="172" fontId="19" fillId="0" borderId="27" xfId="0" applyFont="true" applyBorder="true" applyAlignment="true" applyProtection="true">
      <alignment horizontal="center" vertical="center" textRotation="0" wrapText="false" indent="0" shrinkToFit="false"/>
      <protection locked="false" hidden="false"/>
    </xf>
    <xf numFmtId="168" fontId="24" fillId="3" borderId="2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8" fontId="20" fillId="3" borderId="0" xfId="0" applyFont="true" applyBorder="true" applyAlignment="true" applyProtection="false">
      <alignment horizontal="center" vertical="center" textRotation="0" wrapText="true" indent="0" shrinkToFit="false"/>
      <protection locked="true" hidden="false"/>
    </xf>
    <xf numFmtId="170" fontId="8" fillId="3" borderId="0" xfId="0" applyFont="true" applyBorder="true" applyAlignment="true" applyProtection="false">
      <alignment horizontal="center" vertical="center" textRotation="0" wrapText="false" indent="0" shrinkToFit="false"/>
      <protection locked="true" hidden="false"/>
    </xf>
    <xf numFmtId="168" fontId="8" fillId="3" borderId="1" xfId="0" applyFont="true" applyBorder="true" applyAlignment="true" applyProtection="true">
      <alignment horizontal="center" vertical="center" textRotation="0" wrapText="true" indent="0" shrinkToFit="false"/>
      <protection locked="false" hidden="false"/>
    </xf>
    <xf numFmtId="168" fontId="8" fillId="3" borderId="2" xfId="0" applyFont="true" applyBorder="true" applyAlignment="true" applyProtection="true">
      <alignment horizontal="center" vertical="center" textRotation="0" wrapText="true" indent="0" shrinkToFit="false"/>
      <protection locked="false" hidden="false"/>
    </xf>
    <xf numFmtId="164" fontId="36" fillId="3" borderId="8"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70" fontId="24" fillId="3" borderId="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true">
      <alignment horizontal="left" vertical="center" textRotation="0" wrapText="true" indent="0" shrinkToFit="false"/>
      <protection locked="false" hidden="false"/>
    </xf>
    <xf numFmtId="168" fontId="8" fillId="3" borderId="11" xfId="0" applyFont="true" applyBorder="true" applyAlignment="true" applyProtection="true">
      <alignment horizontal="center" vertical="center" textRotation="0" wrapText="true" indent="0" shrinkToFit="false"/>
      <protection locked="false" hidden="false"/>
    </xf>
    <xf numFmtId="168" fontId="8" fillId="3" borderId="9" xfId="0" applyFont="true" applyBorder="true" applyAlignment="true" applyProtection="true">
      <alignment horizontal="center" vertical="center" textRotation="0" wrapText="true" indent="0" shrinkToFit="false"/>
      <protection locked="false" hidden="false"/>
    </xf>
    <xf numFmtId="164" fontId="36" fillId="3" borderId="14" xfId="0" applyFont="true" applyBorder="true" applyAlignment="true" applyProtection="true">
      <alignment horizontal="center" vertical="center" textRotation="0" wrapText="false" indent="0" shrinkToFit="false"/>
      <protection locked="fals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36" fillId="3" borderId="9" xfId="0" applyFont="true" applyBorder="true" applyAlignment="true" applyProtection="false">
      <alignment horizontal="center" vertical="center" textRotation="0" wrapText="false" indent="0" shrinkToFit="false"/>
      <protection locked="true" hidden="false"/>
    </xf>
    <xf numFmtId="164" fontId="8" fillId="3" borderId="24" xfId="0" applyFont="true" applyBorder="true" applyAlignment="true" applyProtection="true">
      <alignment horizontal="left" vertical="center" textRotation="0" wrapText="true" indent="0" shrinkToFit="false"/>
      <protection locked="false" hidden="false"/>
    </xf>
    <xf numFmtId="168" fontId="24" fillId="3" borderId="23" xfId="0" applyFont="true" applyBorder="true" applyAlignment="true" applyProtection="true">
      <alignment horizontal="center" vertical="center" textRotation="0" wrapText="true" indent="0" shrinkToFit="false"/>
      <protection locked="false" hidden="false"/>
    </xf>
    <xf numFmtId="164" fontId="38" fillId="3" borderId="28" xfId="0" applyFont="true" applyBorder="true" applyAlignment="true" applyProtection="true">
      <alignment horizontal="center" vertical="center" textRotation="0" wrapText="false" indent="0" shrinkToFit="false"/>
      <protection locked="false" hidden="false"/>
    </xf>
    <xf numFmtId="164" fontId="24" fillId="3" borderId="24" xfId="0" applyFont="true" applyBorder="true" applyAlignment="true" applyProtection="false">
      <alignment horizontal="center" vertical="center" textRotation="0" wrapText="false" indent="0" shrinkToFit="false"/>
      <protection locked="true" hidden="false"/>
    </xf>
    <xf numFmtId="164" fontId="38" fillId="3" borderId="23" xfId="0" applyFont="true" applyBorder="true" applyAlignment="true" applyProtection="false">
      <alignment horizontal="center" vertical="center" textRotation="0" wrapText="false" indent="0" shrinkToFit="false"/>
      <protection locked="true" hidden="false"/>
    </xf>
    <xf numFmtId="164" fontId="24" fillId="3" borderId="23" xfId="0" applyFont="true" applyBorder="true" applyAlignment="true" applyProtection="false">
      <alignment horizontal="center" vertical="center" textRotation="0" wrapText="false" indent="0" shrinkToFit="false"/>
      <protection locked="true" hidden="false"/>
    </xf>
    <xf numFmtId="164" fontId="38" fillId="3" borderId="28" xfId="0" applyFont="true" applyBorder="true" applyAlignment="true" applyProtection="false">
      <alignment horizontal="center" vertical="center" textRotation="0" wrapText="false" indent="0" shrinkToFit="false"/>
      <protection locked="true" hidden="false"/>
    </xf>
    <xf numFmtId="164" fontId="38" fillId="3" borderId="24" xfId="0" applyFont="true" applyBorder="true" applyAlignment="true" applyProtection="false">
      <alignment horizontal="center" vertical="center" textRotation="0" wrapText="false" indent="0" shrinkToFit="false"/>
      <protection locked="true" hidden="false"/>
    </xf>
    <xf numFmtId="164" fontId="21" fillId="3" borderId="23" xfId="0" applyFont="true" applyBorder="true" applyAlignment="true" applyProtection="false">
      <alignment horizontal="center" vertical="center" textRotation="0" wrapText="false" indent="0" shrinkToFit="false"/>
      <protection locked="true" hidden="false"/>
    </xf>
    <xf numFmtId="168" fontId="24" fillId="3" borderId="29" xfId="0" applyFont="true" applyBorder="true" applyAlignment="true" applyProtection="false">
      <alignment horizontal="center" vertical="center" textRotation="0" wrapText="false" indent="0" shrinkToFit="false"/>
      <protection locked="true" hidden="false"/>
    </xf>
    <xf numFmtId="164" fontId="20" fillId="3" borderId="23" xfId="0" applyFont="true" applyBorder="true" applyAlignment="true" applyProtection="false">
      <alignment horizontal="left" vertical="bottom" textRotation="0" wrapText="true" indent="0" shrinkToFit="false"/>
      <protection locked="true" hidden="false"/>
    </xf>
    <xf numFmtId="168" fontId="39" fillId="3" borderId="27" xfId="0" applyFont="true" applyBorder="true" applyAlignment="true" applyProtection="false">
      <alignment horizontal="center" vertical="center" textRotation="0" wrapText="true" indent="0" shrinkToFit="false"/>
      <protection locked="true" hidden="false"/>
    </xf>
    <xf numFmtId="168" fontId="40" fillId="3" borderId="27" xfId="0" applyFont="true" applyBorder="true" applyAlignment="true" applyProtection="false">
      <alignment horizontal="center" vertical="center" textRotation="0" wrapText="true" indent="0" shrinkToFit="false"/>
      <protection locked="true" hidden="false"/>
    </xf>
    <xf numFmtId="164" fontId="41" fillId="3" borderId="23" xfId="0" applyFont="true" applyBorder="true" applyAlignment="true" applyProtection="false">
      <alignment horizontal="left" vertical="bottom" textRotation="0" wrapText="true" indent="0" shrinkToFit="false"/>
      <protection locked="true" hidden="false"/>
    </xf>
    <xf numFmtId="164" fontId="41" fillId="3" borderId="23" xfId="0" applyFont="true" applyBorder="true" applyAlignment="true" applyProtection="false">
      <alignment horizontal="left" vertical="bottom" textRotation="0" wrapText="true" indent="0" shrinkToFit="false"/>
      <protection locked="true" hidden="false"/>
    </xf>
    <xf numFmtId="164" fontId="8" fillId="3" borderId="30" xfId="0" applyFont="true" applyBorder="true" applyAlignment="true" applyProtection="false">
      <alignment horizontal="left" vertical="center" textRotation="0" wrapText="true" indent="0" shrinkToFit="false"/>
      <protection locked="true" hidden="false"/>
    </xf>
    <xf numFmtId="168" fontId="24" fillId="3" borderId="22"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8" fontId="24" fillId="3" borderId="1" xfId="0" applyFont="true" applyBorder="true" applyAlignment="true" applyProtection="false">
      <alignment horizontal="center" vertical="center" textRotation="0" wrapText="true" indent="0" shrinkToFit="false"/>
      <protection locked="true" hidden="false"/>
    </xf>
    <xf numFmtId="170" fontId="21" fillId="3"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70" fontId="4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47" fillId="0" borderId="0"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8"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8" fontId="30" fillId="0" borderId="8"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8" fontId="30" fillId="0" borderId="14"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8" fontId="13" fillId="0" borderId="12" xfId="0" applyFont="true" applyBorder="true" applyAlignment="true" applyProtection="false">
      <alignment horizontal="center" vertical="center" textRotation="0" wrapText="true" indent="0" shrinkToFit="false"/>
      <protection locked="true" hidden="false"/>
    </xf>
    <xf numFmtId="174" fontId="13" fillId="0" borderId="6"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8"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8" fontId="13" fillId="0" borderId="1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15"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7"/>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B91" activeCellId="0" sqref="B91"/>
    </sheetView>
  </sheetViews>
  <sheetFormatPr defaultColWidth="8.70703125" defaultRowHeight="18.75" zeroHeight="false" outlineLevelRow="0" outlineLevelCol="0"/>
  <cols>
    <col collapsed="false" customWidth="true" hidden="false" outlineLevel="0" max="1" min="1" style="1" width="36.28"/>
    <col collapsed="false" customWidth="true" hidden="false" outlineLevel="0" max="2" min="2" style="2" width="74.28"/>
    <col collapsed="false" customWidth="true" hidden="false" outlineLevel="0" max="3" min="3" style="3" width="38.41"/>
    <col collapsed="false" customWidth="false" hidden="false" outlineLevel="0" max="257" min="4" style="4" width="8.7"/>
  </cols>
  <sheetData>
    <row r="1" customFormat="false" ht="281.25" hidden="false" customHeight="false" outlineLevel="0" collapsed="false">
      <c r="C1" s="5" t="s">
        <v>0</v>
      </c>
    </row>
    <row r="2" customFormat="false" ht="27.75" hidden="false" customHeight="true" outlineLevel="0" collapsed="false">
      <c r="A2" s="6" t="s">
        <v>1</v>
      </c>
      <c r="B2" s="6"/>
      <c r="C2" s="6"/>
    </row>
    <row r="3" customFormat="false" ht="19.5" hidden="false" customHeight="false" outlineLevel="0" collapsed="false">
      <c r="C3" s="7" t="s">
        <v>2</v>
      </c>
    </row>
    <row r="4" customFormat="false" ht="19.5" hidden="false" customHeight="false" outlineLevel="0" collapsed="false">
      <c r="A4" s="8" t="s">
        <v>3</v>
      </c>
      <c r="B4" s="8" t="s">
        <v>4</v>
      </c>
      <c r="C4" s="9" t="s">
        <v>5</v>
      </c>
    </row>
    <row r="5" customFormat="false" ht="19.5" hidden="false" customHeight="false" outlineLevel="0" collapsed="false">
      <c r="A5" s="10" t="s">
        <v>6</v>
      </c>
      <c r="B5" s="11" t="s">
        <v>7</v>
      </c>
      <c r="C5" s="12" t="n">
        <f aca="false">C6+C11+C17+C27+C35+C40+C51+C58+C65+C78</f>
        <v>958061.8</v>
      </c>
    </row>
    <row r="6" customFormat="false" ht="19.5" hidden="false" customHeight="false" outlineLevel="0" collapsed="false">
      <c r="A6" s="10" t="s">
        <v>8</v>
      </c>
      <c r="B6" s="11" t="s">
        <v>9</v>
      </c>
      <c r="C6" s="12" t="n">
        <f aca="false">C7</f>
        <v>252428</v>
      </c>
    </row>
    <row r="7" customFormat="false" ht="19.5" hidden="false" customHeight="false" outlineLevel="0" collapsed="false">
      <c r="A7" s="13" t="s">
        <v>10</v>
      </c>
      <c r="B7" s="14" t="s">
        <v>11</v>
      </c>
      <c r="C7" s="15" t="n">
        <f aca="false">C8+C9+C10</f>
        <v>252428</v>
      </c>
    </row>
    <row r="8" customFormat="false" ht="94.5" hidden="false" customHeight="false" outlineLevel="0" collapsed="false">
      <c r="A8" s="13" t="s">
        <v>12</v>
      </c>
      <c r="B8" s="14" t="s">
        <v>13</v>
      </c>
      <c r="C8" s="15" t="n">
        <v>248686</v>
      </c>
    </row>
    <row r="9" customFormat="false" ht="150.75" hidden="false" customHeight="false" outlineLevel="0" collapsed="false">
      <c r="A9" s="13" t="s">
        <v>14</v>
      </c>
      <c r="B9" s="14" t="s">
        <v>15</v>
      </c>
      <c r="C9" s="15" t="n">
        <v>948</v>
      </c>
    </row>
    <row r="10" customFormat="false" ht="57" hidden="false" customHeight="false" outlineLevel="0" collapsed="false">
      <c r="A10" s="13" t="s">
        <v>16</v>
      </c>
      <c r="B10" s="14" t="s">
        <v>17</v>
      </c>
      <c r="C10" s="15" t="n">
        <v>2794</v>
      </c>
    </row>
    <row r="11" customFormat="false" ht="38.25" hidden="false" customHeight="false" outlineLevel="0" collapsed="false">
      <c r="A11" s="10" t="s">
        <v>18</v>
      </c>
      <c r="B11" s="11" t="s">
        <v>19</v>
      </c>
      <c r="C11" s="12" t="n">
        <f aca="false">C12</f>
        <v>3317</v>
      </c>
    </row>
    <row r="12" customFormat="false" ht="38.25" hidden="false" customHeight="false" outlineLevel="0" collapsed="false">
      <c r="A12" s="10" t="s">
        <v>20</v>
      </c>
      <c r="B12" s="11" t="s">
        <v>21</v>
      </c>
      <c r="C12" s="12" t="n">
        <f aca="false">C13+C14+C15+C16</f>
        <v>3317</v>
      </c>
    </row>
    <row r="13" customFormat="false" ht="94.5" hidden="false" customHeight="false" outlineLevel="0" collapsed="false">
      <c r="A13" s="13" t="s">
        <v>22</v>
      </c>
      <c r="B13" s="14" t="s">
        <v>23</v>
      </c>
      <c r="C13" s="15" t="n">
        <v>1207</v>
      </c>
    </row>
    <row r="14" customFormat="false" ht="113.25" hidden="false" customHeight="false" outlineLevel="0" collapsed="false">
      <c r="A14" s="13" t="s">
        <v>24</v>
      </c>
      <c r="B14" s="14" t="s">
        <v>25</v>
      </c>
      <c r="C14" s="15" t="n">
        <v>15</v>
      </c>
    </row>
    <row r="15" customFormat="false" ht="94.5" hidden="false" customHeight="false" outlineLevel="0" collapsed="false">
      <c r="A15" s="13" t="s">
        <v>26</v>
      </c>
      <c r="B15" s="14" t="s">
        <v>27</v>
      </c>
      <c r="C15" s="15" t="n">
        <v>2095</v>
      </c>
    </row>
    <row r="16" customFormat="false" ht="94.5" hidden="false" customHeight="false" outlineLevel="0" collapsed="false">
      <c r="A16" s="13" t="s">
        <v>28</v>
      </c>
      <c r="B16" s="14" t="s">
        <v>29</v>
      </c>
      <c r="C16" s="15" t="n">
        <v>0</v>
      </c>
    </row>
    <row r="17" customFormat="false" ht="19.5" hidden="false" customHeight="false" outlineLevel="0" collapsed="false">
      <c r="A17" s="10" t="s">
        <v>30</v>
      </c>
      <c r="B17" s="11" t="s">
        <v>31</v>
      </c>
      <c r="C17" s="12" t="n">
        <f aca="false">C18+C23+C25</f>
        <v>123235</v>
      </c>
    </row>
    <row r="18" customFormat="false" ht="38.25" hidden="false" customHeight="false" outlineLevel="0" collapsed="false">
      <c r="A18" s="16" t="s">
        <v>32</v>
      </c>
      <c r="B18" s="11" t="s">
        <v>33</v>
      </c>
      <c r="C18" s="12" t="n">
        <f aca="false">C19+C21</f>
        <v>73735</v>
      </c>
    </row>
    <row r="19" customFormat="false" ht="38.25" hidden="false" customHeight="false" outlineLevel="0" collapsed="false">
      <c r="A19" s="17" t="s">
        <v>34</v>
      </c>
      <c r="B19" s="18" t="s">
        <v>35</v>
      </c>
      <c r="C19" s="15" t="n">
        <f aca="false">C20</f>
        <v>57485</v>
      </c>
    </row>
    <row r="20" customFormat="false" ht="38.25" hidden="false" customHeight="false" outlineLevel="0" collapsed="false">
      <c r="A20" s="17" t="s">
        <v>36</v>
      </c>
      <c r="B20" s="19" t="s">
        <v>35</v>
      </c>
      <c r="C20" s="15" t="n">
        <v>57485</v>
      </c>
    </row>
    <row r="21" customFormat="false" ht="57" hidden="false" customHeight="false" outlineLevel="0" collapsed="false">
      <c r="A21" s="17" t="s">
        <v>37</v>
      </c>
      <c r="B21" s="20" t="s">
        <v>38</v>
      </c>
      <c r="C21" s="21" t="n">
        <f aca="false">C22</f>
        <v>16250</v>
      </c>
    </row>
    <row r="22" customFormat="false" ht="75.75" hidden="false" customHeight="false" outlineLevel="0" collapsed="false">
      <c r="A22" s="17" t="s">
        <v>39</v>
      </c>
      <c r="B22" s="20" t="s">
        <v>40</v>
      </c>
      <c r="C22" s="21" t="n">
        <v>16250</v>
      </c>
    </row>
    <row r="23" customFormat="false" ht="38.25" hidden="false" customHeight="false" outlineLevel="0" collapsed="false">
      <c r="A23" s="10" t="s">
        <v>41</v>
      </c>
      <c r="B23" s="11" t="s">
        <v>42</v>
      </c>
      <c r="C23" s="12" t="n">
        <f aca="false">C24</f>
        <v>46500</v>
      </c>
    </row>
    <row r="24" customFormat="false" ht="38.25" hidden="false" customHeight="false" outlineLevel="0" collapsed="false">
      <c r="A24" s="17" t="s">
        <v>43</v>
      </c>
      <c r="B24" s="20" t="s">
        <v>42</v>
      </c>
      <c r="C24" s="15" t="n">
        <v>46500</v>
      </c>
    </row>
    <row r="25" customFormat="false" ht="38.25" hidden="false" customHeight="false" outlineLevel="0" collapsed="false">
      <c r="A25" s="10" t="s">
        <v>44</v>
      </c>
      <c r="B25" s="11" t="s">
        <v>45</v>
      </c>
      <c r="C25" s="12" t="n">
        <f aca="false">C26</f>
        <v>3000</v>
      </c>
    </row>
    <row r="26" customFormat="false" ht="57" hidden="false" customHeight="false" outlineLevel="0" collapsed="false">
      <c r="A26" s="13" t="s">
        <v>46</v>
      </c>
      <c r="B26" s="14" t="s">
        <v>47</v>
      </c>
      <c r="C26" s="15" t="n">
        <v>3000</v>
      </c>
    </row>
    <row r="27" customFormat="false" ht="19.5" hidden="false" customHeight="false" outlineLevel="0" collapsed="false">
      <c r="A27" s="10" t="s">
        <v>48</v>
      </c>
      <c r="B27" s="11" t="s">
        <v>49</v>
      </c>
      <c r="C27" s="12" t="n">
        <f aca="false">C28+C30</f>
        <v>263022</v>
      </c>
    </row>
    <row r="28" customFormat="false" ht="19.5" hidden="false" customHeight="false" outlineLevel="0" collapsed="false">
      <c r="A28" s="10" t="s">
        <v>50</v>
      </c>
      <c r="B28" s="11" t="s">
        <v>51</v>
      </c>
      <c r="C28" s="12" t="n">
        <f aca="false">C29</f>
        <v>35318</v>
      </c>
    </row>
    <row r="29" customFormat="false" ht="57" hidden="false" customHeight="false" outlineLevel="0" collapsed="false">
      <c r="A29" s="13" t="s">
        <v>52</v>
      </c>
      <c r="B29" s="14" t="s">
        <v>53</v>
      </c>
      <c r="C29" s="15" t="n">
        <v>35318</v>
      </c>
    </row>
    <row r="30" customFormat="false" ht="19.5" hidden="false" customHeight="false" outlineLevel="0" collapsed="false">
      <c r="A30" s="10" t="s">
        <v>54</v>
      </c>
      <c r="B30" s="11" t="s">
        <v>55</v>
      </c>
      <c r="C30" s="12" t="n">
        <f aca="false">C31+C33</f>
        <v>227704</v>
      </c>
    </row>
    <row r="31" customFormat="false" ht="19.5" hidden="false" customHeight="false" outlineLevel="0" collapsed="false">
      <c r="A31" s="13" t="s">
        <v>56</v>
      </c>
      <c r="B31" s="14" t="s">
        <v>57</v>
      </c>
      <c r="C31" s="15" t="n">
        <f aca="false">C32</f>
        <v>202814</v>
      </c>
    </row>
    <row r="32" customFormat="false" ht="38.25" hidden="false" customHeight="false" outlineLevel="0" collapsed="false">
      <c r="A32" s="13" t="s">
        <v>58</v>
      </c>
      <c r="B32" s="14" t="s">
        <v>59</v>
      </c>
      <c r="C32" s="15" t="n">
        <v>202814</v>
      </c>
    </row>
    <row r="33" customFormat="false" ht="19.5" hidden="false" customHeight="false" outlineLevel="0" collapsed="false">
      <c r="A33" s="13" t="s">
        <v>60</v>
      </c>
      <c r="B33" s="14" t="s">
        <v>61</v>
      </c>
      <c r="C33" s="15" t="n">
        <f aca="false">C34</f>
        <v>24890</v>
      </c>
    </row>
    <row r="34" customFormat="false" ht="38.25" hidden="false" customHeight="false" outlineLevel="0" collapsed="false">
      <c r="A34" s="13" t="s">
        <v>62</v>
      </c>
      <c r="B34" s="14" t="s">
        <v>63</v>
      </c>
      <c r="C34" s="15" t="n">
        <v>24890</v>
      </c>
    </row>
    <row r="35" customFormat="false" ht="19.5" hidden="false" customHeight="false" outlineLevel="0" collapsed="false">
      <c r="A35" s="10" t="s">
        <v>64</v>
      </c>
      <c r="B35" s="11" t="s">
        <v>65</v>
      </c>
      <c r="C35" s="12" t="n">
        <f aca="false">C36+C38</f>
        <v>1870</v>
      </c>
    </row>
    <row r="36" customFormat="false" ht="38.25" hidden="false" customHeight="false" outlineLevel="0" collapsed="false">
      <c r="A36" s="10" t="s">
        <v>66</v>
      </c>
      <c r="B36" s="11" t="s">
        <v>67</v>
      </c>
      <c r="C36" s="12" t="n">
        <f aca="false">C37</f>
        <v>870</v>
      </c>
    </row>
    <row r="37" customFormat="false" ht="57" hidden="false" customHeight="false" outlineLevel="0" collapsed="false">
      <c r="A37" s="13" t="s">
        <v>68</v>
      </c>
      <c r="B37" s="14" t="s">
        <v>69</v>
      </c>
      <c r="C37" s="15" t="n">
        <v>870</v>
      </c>
    </row>
    <row r="38" customFormat="false" ht="57" hidden="false" customHeight="false" outlineLevel="0" collapsed="false">
      <c r="A38" s="10" t="s">
        <v>70</v>
      </c>
      <c r="B38" s="11" t="s">
        <v>71</v>
      </c>
      <c r="C38" s="12" t="n">
        <f aca="false">C39</f>
        <v>1000</v>
      </c>
    </row>
    <row r="39" customFormat="false" ht="38.25" hidden="false" customHeight="false" outlineLevel="0" collapsed="false">
      <c r="A39" s="13" t="s">
        <v>72</v>
      </c>
      <c r="B39" s="14" t="s">
        <v>73</v>
      </c>
      <c r="C39" s="15" t="n">
        <v>1000</v>
      </c>
    </row>
    <row r="40" customFormat="false" ht="38.25" hidden="false" customHeight="false" outlineLevel="0" collapsed="false">
      <c r="A40" s="10" t="s">
        <v>74</v>
      </c>
      <c r="B40" s="11" t="s">
        <v>75</v>
      </c>
      <c r="C40" s="12" t="n">
        <f aca="false">C41+C50</f>
        <v>148800</v>
      </c>
    </row>
    <row r="41" customFormat="false" ht="113.25" hidden="false" customHeight="false" outlineLevel="0" collapsed="false">
      <c r="A41" s="10" t="s">
        <v>76</v>
      </c>
      <c r="B41" s="11" t="s">
        <v>77</v>
      </c>
      <c r="C41" s="12" t="n">
        <f aca="false">C42+C44+C46</f>
        <v>135600</v>
      </c>
    </row>
    <row r="42" customFormat="false" ht="94.5" hidden="false" customHeight="false" outlineLevel="0" collapsed="false">
      <c r="A42" s="13" t="s">
        <v>78</v>
      </c>
      <c r="B42" s="14" t="s">
        <v>79</v>
      </c>
      <c r="C42" s="15" t="n">
        <f aca="false">C43</f>
        <v>128800.5</v>
      </c>
    </row>
    <row r="43" customFormat="false" ht="94.5" hidden="false" customHeight="false" outlineLevel="0" collapsed="false">
      <c r="A43" s="13" t="s">
        <v>80</v>
      </c>
      <c r="B43" s="14" t="s">
        <v>81</v>
      </c>
      <c r="C43" s="15" t="n">
        <v>128800.5</v>
      </c>
    </row>
    <row r="44" customFormat="false" ht="68.25" hidden="false" customHeight="true" outlineLevel="0" collapsed="false">
      <c r="A44" s="13" t="s">
        <v>82</v>
      </c>
      <c r="B44" s="14" t="s">
        <v>83</v>
      </c>
      <c r="C44" s="15" t="n">
        <f aca="false">C45</f>
        <v>1199.5</v>
      </c>
    </row>
    <row r="45" customFormat="false" ht="139.5" hidden="false" customHeight="true" outlineLevel="0" collapsed="false">
      <c r="A45" s="13" t="s">
        <v>84</v>
      </c>
      <c r="B45" s="14" t="s">
        <v>85</v>
      </c>
      <c r="C45" s="15" t="n">
        <v>1199.5</v>
      </c>
    </row>
    <row r="46" customFormat="false" ht="57" hidden="false" customHeight="false" outlineLevel="0" collapsed="false">
      <c r="A46" s="13" t="s">
        <v>86</v>
      </c>
      <c r="B46" s="14" t="s">
        <v>87</v>
      </c>
      <c r="C46" s="15" t="n">
        <f aca="false">C47</f>
        <v>5600</v>
      </c>
    </row>
    <row r="47" customFormat="false" ht="38.25" hidden="false" customHeight="false" outlineLevel="0" collapsed="false">
      <c r="A47" s="13" t="s">
        <v>88</v>
      </c>
      <c r="B47" s="14" t="s">
        <v>89</v>
      </c>
      <c r="C47" s="15" t="n">
        <v>5600</v>
      </c>
    </row>
    <row r="48" customFormat="false" ht="113.25" hidden="false" customHeight="false" outlineLevel="0" collapsed="false">
      <c r="A48" s="10" t="s">
        <v>90</v>
      </c>
      <c r="B48" s="11" t="s">
        <v>91</v>
      </c>
      <c r="C48" s="12" t="n">
        <f aca="false">C49</f>
        <v>13200</v>
      </c>
    </row>
    <row r="49" customFormat="false" ht="113.25" hidden="false" customHeight="false" outlineLevel="0" collapsed="false">
      <c r="A49" s="13" t="s">
        <v>92</v>
      </c>
      <c r="B49" s="14" t="s">
        <v>93</v>
      </c>
      <c r="C49" s="15" t="n">
        <f aca="false">C50</f>
        <v>13200</v>
      </c>
    </row>
    <row r="50" customFormat="false" ht="113.25" hidden="false" customHeight="false" outlineLevel="0" collapsed="false">
      <c r="A50" s="13" t="s">
        <v>94</v>
      </c>
      <c r="B50" s="14" t="s">
        <v>95</v>
      </c>
      <c r="C50" s="15" t="n">
        <v>13200</v>
      </c>
    </row>
    <row r="51" customFormat="false" ht="19.5" hidden="false" customHeight="false" outlineLevel="0" collapsed="false">
      <c r="A51" s="10" t="s">
        <v>96</v>
      </c>
      <c r="B51" s="11" t="s">
        <v>97</v>
      </c>
      <c r="C51" s="12" t="n">
        <f aca="false">C52</f>
        <v>500</v>
      </c>
    </row>
    <row r="52" customFormat="false" ht="19.5" hidden="false" customHeight="false" outlineLevel="0" collapsed="false">
      <c r="A52" s="13" t="s">
        <v>98</v>
      </c>
      <c r="B52" s="14" t="s">
        <v>99</v>
      </c>
      <c r="C52" s="15" t="n">
        <f aca="false">C53+C54+C55</f>
        <v>500</v>
      </c>
    </row>
    <row r="53" customFormat="false" ht="38.25" hidden="false" customHeight="false" outlineLevel="0" collapsed="false">
      <c r="A53" s="13" t="s">
        <v>100</v>
      </c>
      <c r="B53" s="14" t="s">
        <v>101</v>
      </c>
      <c r="C53" s="15" t="n">
        <v>150</v>
      </c>
    </row>
    <row r="54" customFormat="false" ht="19.5" hidden="false" customHeight="false" outlineLevel="0" collapsed="false">
      <c r="A54" s="13" t="s">
        <v>102</v>
      </c>
      <c r="B54" s="14" t="s">
        <v>103</v>
      </c>
      <c r="C54" s="15" t="n">
        <v>270</v>
      </c>
    </row>
    <row r="55" customFormat="false" ht="19.5" hidden="false" customHeight="false" outlineLevel="0" collapsed="false">
      <c r="A55" s="13" t="s">
        <v>104</v>
      </c>
      <c r="B55" s="22" t="s">
        <v>105</v>
      </c>
      <c r="C55" s="15" t="n">
        <f aca="false">C56+C57</f>
        <v>80</v>
      </c>
    </row>
    <row r="56" customFormat="false" ht="19.5" hidden="false" customHeight="false" outlineLevel="0" collapsed="false">
      <c r="A56" s="13" t="s">
        <v>106</v>
      </c>
      <c r="B56" s="23" t="s">
        <v>107</v>
      </c>
      <c r="C56" s="21" t="n">
        <v>40</v>
      </c>
    </row>
    <row r="57" customFormat="false" ht="19.5" hidden="false" customHeight="false" outlineLevel="0" collapsed="false">
      <c r="A57" s="13" t="s">
        <v>108</v>
      </c>
      <c r="B57" s="24" t="s">
        <v>109</v>
      </c>
      <c r="C57" s="21" t="n">
        <v>40</v>
      </c>
    </row>
    <row r="58" customFormat="false" ht="38.25" hidden="false" customHeight="false" outlineLevel="0" collapsed="false">
      <c r="A58" s="10" t="s">
        <v>110</v>
      </c>
      <c r="B58" s="11" t="s">
        <v>111</v>
      </c>
      <c r="C58" s="12" t="n">
        <f aca="false">C59+C62</f>
        <v>4540</v>
      </c>
    </row>
    <row r="59" customFormat="false" ht="113.25" hidden="false" customHeight="false" outlineLevel="0" collapsed="false">
      <c r="A59" s="10" t="s">
        <v>112</v>
      </c>
      <c r="B59" s="11" t="s">
        <v>113</v>
      </c>
      <c r="C59" s="12" t="n">
        <f aca="false">C60</f>
        <v>1390</v>
      </c>
    </row>
    <row r="60" customFormat="false" ht="132" hidden="false" customHeight="false" outlineLevel="0" collapsed="false">
      <c r="A60" s="13" t="s">
        <v>114</v>
      </c>
      <c r="B60" s="14" t="s">
        <v>115</v>
      </c>
      <c r="C60" s="15" t="n">
        <f aca="false">C61</f>
        <v>1390</v>
      </c>
    </row>
    <row r="61" customFormat="false" ht="113.25" hidden="false" customHeight="false" outlineLevel="0" collapsed="false">
      <c r="A61" s="13" t="s">
        <v>116</v>
      </c>
      <c r="B61" s="14" t="s">
        <v>117</v>
      </c>
      <c r="C61" s="15" t="n">
        <v>1390</v>
      </c>
    </row>
    <row r="62" customFormat="false" ht="38.25" hidden="false" customHeight="false" outlineLevel="0" collapsed="false">
      <c r="A62" s="10" t="s">
        <v>118</v>
      </c>
      <c r="B62" s="11" t="s">
        <v>119</v>
      </c>
      <c r="C62" s="12" t="n">
        <f aca="false">C63</f>
        <v>3150</v>
      </c>
    </row>
    <row r="63" customFormat="false" ht="38.25" hidden="false" customHeight="false" outlineLevel="0" collapsed="false">
      <c r="A63" s="13" t="s">
        <v>120</v>
      </c>
      <c r="B63" s="14" t="s">
        <v>121</v>
      </c>
      <c r="C63" s="15" t="n">
        <f aca="false">C64</f>
        <v>3150</v>
      </c>
    </row>
    <row r="64" customFormat="false" ht="57" hidden="false" customHeight="false" outlineLevel="0" collapsed="false">
      <c r="A64" s="13" t="s">
        <v>122</v>
      </c>
      <c r="B64" s="14" t="s">
        <v>123</v>
      </c>
      <c r="C64" s="15" t="n">
        <v>3150</v>
      </c>
    </row>
    <row r="65" customFormat="false" ht="19.5" hidden="false" customHeight="false" outlineLevel="0" collapsed="false">
      <c r="A65" s="10" t="s">
        <v>124</v>
      </c>
      <c r="B65" s="11" t="s">
        <v>125</v>
      </c>
      <c r="C65" s="12" t="n">
        <f aca="false">C66+C69+C70+C72+C74</f>
        <v>1217</v>
      </c>
    </row>
    <row r="66" customFormat="false" ht="38.25" hidden="false" customHeight="false" outlineLevel="0" collapsed="false">
      <c r="A66" s="10" t="s">
        <v>126</v>
      </c>
      <c r="B66" s="11" t="s">
        <v>127</v>
      </c>
      <c r="C66" s="12" t="n">
        <f aca="false">C67+C68</f>
        <v>455</v>
      </c>
    </row>
    <row r="67" customFormat="false" ht="114" hidden="false" customHeight="true" outlineLevel="0" collapsed="false">
      <c r="A67" s="13" t="s">
        <v>128</v>
      </c>
      <c r="B67" s="14" t="s">
        <v>129</v>
      </c>
      <c r="C67" s="15" t="n">
        <v>430</v>
      </c>
    </row>
    <row r="68" customFormat="false" ht="73.5" hidden="false" customHeight="true" outlineLevel="0" collapsed="false">
      <c r="A68" s="13" t="s">
        <v>130</v>
      </c>
      <c r="B68" s="14" t="s">
        <v>131</v>
      </c>
      <c r="C68" s="15" t="n">
        <v>25</v>
      </c>
    </row>
    <row r="69" customFormat="false" ht="90" hidden="false" customHeight="true" outlineLevel="0" collapsed="false">
      <c r="A69" s="10" t="s">
        <v>132</v>
      </c>
      <c r="B69" s="11" t="s">
        <v>133</v>
      </c>
      <c r="C69" s="12" t="n">
        <v>450</v>
      </c>
    </row>
    <row r="70" customFormat="false" ht="82.5" hidden="false" customHeight="true" outlineLevel="0" collapsed="false">
      <c r="A70" s="10" t="s">
        <v>134</v>
      </c>
      <c r="B70" s="11" t="s">
        <v>135</v>
      </c>
      <c r="C70" s="12" t="n">
        <f aca="false">C71</f>
        <v>52</v>
      </c>
    </row>
    <row r="71" customFormat="false" ht="80.25" hidden="false" customHeight="true" outlineLevel="0" collapsed="false">
      <c r="A71" s="13" t="s">
        <v>136</v>
      </c>
      <c r="B71" s="14" t="s">
        <v>137</v>
      </c>
      <c r="C71" s="15" t="n">
        <v>52</v>
      </c>
    </row>
    <row r="72" customFormat="false" ht="57.75" hidden="false" customHeight="true" outlineLevel="0" collapsed="false">
      <c r="A72" s="10" t="s">
        <v>138</v>
      </c>
      <c r="B72" s="11" t="s">
        <v>139</v>
      </c>
      <c r="C72" s="12" t="n">
        <f aca="false">C73</f>
        <v>90</v>
      </c>
    </row>
    <row r="73" customFormat="false" ht="57" hidden="false" customHeight="true" outlineLevel="0" collapsed="false">
      <c r="A73" s="13" t="s">
        <v>140</v>
      </c>
      <c r="B73" s="14" t="s">
        <v>141</v>
      </c>
      <c r="C73" s="15" t="n">
        <v>90</v>
      </c>
    </row>
    <row r="74" customFormat="false" ht="52.5" hidden="false" customHeight="true" outlineLevel="0" collapsed="false">
      <c r="A74" s="10" t="s">
        <v>142</v>
      </c>
      <c r="B74" s="11" t="s">
        <v>143</v>
      </c>
      <c r="C74" s="12" t="n">
        <f aca="false">C75</f>
        <v>170</v>
      </c>
    </row>
    <row r="75" customFormat="false" ht="57" hidden="false" customHeight="false" outlineLevel="0" collapsed="false">
      <c r="A75" s="13" t="s">
        <v>144</v>
      </c>
      <c r="B75" s="14" t="s">
        <v>145</v>
      </c>
      <c r="C75" s="15" t="n">
        <v>170</v>
      </c>
    </row>
    <row r="76" customFormat="false" ht="19.5" hidden="false" customHeight="false" outlineLevel="0" collapsed="false">
      <c r="A76" s="10" t="s">
        <v>146</v>
      </c>
      <c r="B76" s="11" t="s">
        <v>147</v>
      </c>
      <c r="C76" s="12" t="n">
        <f aca="false">C77</f>
        <v>159132.8</v>
      </c>
    </row>
    <row r="77" customFormat="false" ht="19.5" hidden="false" customHeight="false" outlineLevel="0" collapsed="false">
      <c r="A77" s="10" t="s">
        <v>148</v>
      </c>
      <c r="B77" s="14" t="s">
        <v>147</v>
      </c>
      <c r="C77" s="15" t="n">
        <f aca="false">C78</f>
        <v>159132.8</v>
      </c>
    </row>
    <row r="78" customFormat="false" ht="19.5" hidden="false" customHeight="false" outlineLevel="0" collapsed="false">
      <c r="A78" s="13" t="s">
        <v>149</v>
      </c>
      <c r="B78" s="14" t="s">
        <v>150</v>
      </c>
      <c r="C78" s="15" t="n">
        <v>159132.8</v>
      </c>
    </row>
    <row r="79" customFormat="false" ht="19.5" hidden="false" customHeight="false" outlineLevel="0" collapsed="false">
      <c r="A79" s="10" t="s">
        <v>151</v>
      </c>
      <c r="B79" s="11" t="s">
        <v>152</v>
      </c>
      <c r="C79" s="25" t="n">
        <f aca="false">C80+C125</f>
        <v>634689.5</v>
      </c>
    </row>
    <row r="80" customFormat="false" ht="38.25" hidden="false" customHeight="false" outlineLevel="0" collapsed="false">
      <c r="A80" s="10" t="s">
        <v>153</v>
      </c>
      <c r="B80" s="11" t="s">
        <v>154</v>
      </c>
      <c r="C80" s="25" t="n">
        <f aca="false">C81+C100+C123</f>
        <v>635109.9</v>
      </c>
    </row>
    <row r="81" customFormat="false" ht="38.25" hidden="false" customHeight="false" outlineLevel="0" collapsed="false">
      <c r="A81" s="10" t="s">
        <v>155</v>
      </c>
      <c r="B81" s="26" t="s">
        <v>156</v>
      </c>
      <c r="C81" s="25" t="n">
        <f aca="false">C82+C83+C84</f>
        <v>185956.9</v>
      </c>
    </row>
    <row r="82" customFormat="false" ht="75.75" hidden="false" customHeight="false" outlineLevel="0" collapsed="false">
      <c r="A82" s="13" t="s">
        <v>157</v>
      </c>
      <c r="B82" s="20" t="s">
        <v>158</v>
      </c>
      <c r="C82" s="27" t="n">
        <v>7426.5</v>
      </c>
    </row>
    <row r="83" customFormat="false" ht="75.75" hidden="false" customHeight="false" outlineLevel="0" collapsed="false">
      <c r="A83" s="13" t="s">
        <v>159</v>
      </c>
      <c r="B83" s="20" t="s">
        <v>160</v>
      </c>
      <c r="C83" s="27" t="n">
        <v>1670.6</v>
      </c>
    </row>
    <row r="84" customFormat="false" ht="19.5" hidden="false" customHeight="false" outlineLevel="0" collapsed="false">
      <c r="A84" s="10" t="s">
        <v>161</v>
      </c>
      <c r="B84" s="28" t="s">
        <v>162</v>
      </c>
      <c r="C84" s="29" t="n">
        <f aca="false">C85</f>
        <v>176859.8</v>
      </c>
    </row>
    <row r="85" customFormat="false" ht="19.5" hidden="false" customHeight="false" outlineLevel="0" collapsed="false">
      <c r="A85" s="13" t="s">
        <v>163</v>
      </c>
      <c r="B85" s="22" t="s">
        <v>164</v>
      </c>
      <c r="C85" s="15" t="n">
        <f aca="false">C86+C87+C88+C89+C90+C91+C92+C93+C94+C95+C96+C97+C98+C99</f>
        <v>176859.8</v>
      </c>
    </row>
    <row r="86" customFormat="false" ht="105" hidden="false" customHeight="true" outlineLevel="0" collapsed="false">
      <c r="A86" s="13" t="s">
        <v>163</v>
      </c>
      <c r="B86" s="30" t="s">
        <v>165</v>
      </c>
      <c r="C86" s="27" t="n">
        <v>2868</v>
      </c>
    </row>
    <row r="87" customFormat="false" ht="113.25" hidden="false" customHeight="false" outlineLevel="0" collapsed="false">
      <c r="A87" s="31" t="s">
        <v>166</v>
      </c>
      <c r="B87" s="20" t="s">
        <v>167</v>
      </c>
      <c r="C87" s="32" t="n">
        <v>15221</v>
      </c>
    </row>
    <row r="88" customFormat="false" ht="75.75" hidden="false" customHeight="false" outlineLevel="0" collapsed="false">
      <c r="A88" s="17" t="s">
        <v>163</v>
      </c>
      <c r="B88" s="33" t="s">
        <v>168</v>
      </c>
      <c r="C88" s="34" t="n">
        <v>60206.8</v>
      </c>
    </row>
    <row r="89" customFormat="false" ht="75.75" hidden="false" customHeight="false" outlineLevel="0" collapsed="false">
      <c r="A89" s="13" t="s">
        <v>163</v>
      </c>
      <c r="B89" s="14" t="s">
        <v>169</v>
      </c>
      <c r="C89" s="34" t="n">
        <v>12205.1</v>
      </c>
    </row>
    <row r="90" customFormat="false" ht="57" hidden="false" customHeight="false" outlineLevel="0" collapsed="false">
      <c r="A90" s="13" t="s">
        <v>163</v>
      </c>
      <c r="B90" s="20" t="s">
        <v>170</v>
      </c>
      <c r="C90" s="35" t="n">
        <v>2604</v>
      </c>
    </row>
    <row r="91" customFormat="false" ht="113.25" hidden="false" customHeight="false" outlineLevel="0" collapsed="false">
      <c r="A91" s="13" t="s">
        <v>163</v>
      </c>
      <c r="B91" s="36" t="s">
        <v>171</v>
      </c>
      <c r="C91" s="35" t="n">
        <v>19556</v>
      </c>
    </row>
    <row r="92" customFormat="false" ht="94.5" hidden="false" customHeight="false" outlineLevel="0" collapsed="false">
      <c r="A92" s="13" t="s">
        <v>163</v>
      </c>
      <c r="B92" s="20" t="s">
        <v>172</v>
      </c>
      <c r="C92" s="35" t="n">
        <v>2392</v>
      </c>
    </row>
    <row r="93" customFormat="false" ht="169.5" hidden="false" customHeight="false" outlineLevel="0" collapsed="false">
      <c r="A93" s="13" t="s">
        <v>163</v>
      </c>
      <c r="B93" s="20" t="s">
        <v>173</v>
      </c>
      <c r="C93" s="35" t="n">
        <v>1023</v>
      </c>
    </row>
    <row r="94" customFormat="false" ht="94.5" hidden="false" customHeight="false" outlineLevel="0" collapsed="false">
      <c r="A94" s="13" t="s">
        <v>163</v>
      </c>
      <c r="B94" s="20" t="s">
        <v>174</v>
      </c>
      <c r="C94" s="35" t="n">
        <v>11000</v>
      </c>
    </row>
    <row r="95" customFormat="false" ht="57" hidden="false" customHeight="false" outlineLevel="0" collapsed="false">
      <c r="A95" s="13" t="s">
        <v>163</v>
      </c>
      <c r="B95" s="20" t="s">
        <v>175</v>
      </c>
      <c r="C95" s="35" t="n">
        <v>11344</v>
      </c>
    </row>
    <row r="96" customFormat="false" ht="75.75" hidden="false" customHeight="false" outlineLevel="0" collapsed="false">
      <c r="A96" s="17" t="s">
        <v>163</v>
      </c>
      <c r="B96" s="20" t="s">
        <v>176</v>
      </c>
      <c r="C96" s="37" t="n">
        <v>11206.6</v>
      </c>
    </row>
    <row r="97" customFormat="false" ht="126" hidden="false" customHeight="true" outlineLevel="0" collapsed="false">
      <c r="A97" s="17" t="s">
        <v>163</v>
      </c>
      <c r="B97" s="22" t="s">
        <v>177</v>
      </c>
      <c r="C97" s="38" t="n">
        <v>500</v>
      </c>
    </row>
    <row r="98" customFormat="false" ht="132" hidden="false" customHeight="false" outlineLevel="0" collapsed="false">
      <c r="A98" s="39" t="s">
        <v>163</v>
      </c>
      <c r="B98" s="20" t="s">
        <v>178</v>
      </c>
      <c r="C98" s="21" t="n">
        <v>1000</v>
      </c>
    </row>
    <row r="99" customFormat="false" ht="75.75" hidden="false" customHeight="false" outlineLevel="0" collapsed="false">
      <c r="A99" s="17" t="s">
        <v>166</v>
      </c>
      <c r="B99" s="20" t="s">
        <v>179</v>
      </c>
      <c r="C99" s="21" t="n">
        <v>25733.3</v>
      </c>
    </row>
    <row r="100" customFormat="false" ht="38.25" hidden="false" customHeight="false" outlineLevel="0" collapsed="false">
      <c r="A100" s="16" t="s">
        <v>180</v>
      </c>
      <c r="B100" s="26" t="s">
        <v>181</v>
      </c>
      <c r="C100" s="12" t="n">
        <f aca="false">C101+C103+C111+C113+C115+C117</f>
        <v>447653</v>
      </c>
    </row>
    <row r="101" customFormat="false" ht="57" hidden="false" customHeight="false" outlineLevel="0" collapsed="false">
      <c r="A101" s="20" t="s">
        <v>182</v>
      </c>
      <c r="B101" s="40" t="s">
        <v>183</v>
      </c>
      <c r="C101" s="21" t="n">
        <f aca="false">C102</f>
        <v>16872</v>
      </c>
    </row>
    <row r="102" customFormat="false" ht="57" hidden="false" customHeight="false" outlineLevel="0" collapsed="false">
      <c r="A102" s="20" t="s">
        <v>184</v>
      </c>
      <c r="B102" s="20" t="s">
        <v>185</v>
      </c>
      <c r="C102" s="21" t="n">
        <v>16872</v>
      </c>
    </row>
    <row r="103" customFormat="false" ht="51.75" hidden="false" customHeight="true" outlineLevel="0" collapsed="false">
      <c r="A103" s="41" t="s">
        <v>186</v>
      </c>
      <c r="B103" s="42" t="s">
        <v>187</v>
      </c>
      <c r="C103" s="27" t="n">
        <f aca="false">C104+C105+C106+C107+C108+C109+C110</f>
        <v>19480</v>
      </c>
    </row>
    <row r="104" customFormat="false" ht="150.75" hidden="false" customHeight="false" outlineLevel="0" collapsed="false">
      <c r="A104" s="43" t="s">
        <v>188</v>
      </c>
      <c r="B104" s="18" t="s">
        <v>189</v>
      </c>
      <c r="C104" s="38" t="n">
        <v>736</v>
      </c>
    </row>
    <row r="105" customFormat="false" ht="169.5" hidden="false" customHeight="false" outlineLevel="0" collapsed="false">
      <c r="A105" s="13" t="s">
        <v>190</v>
      </c>
      <c r="B105" s="14" t="s">
        <v>191</v>
      </c>
      <c r="C105" s="38" t="n">
        <v>12907</v>
      </c>
    </row>
    <row r="106" customFormat="false" ht="94.5" hidden="false" customHeight="false" outlineLevel="0" collapsed="false">
      <c r="A106" s="44" t="s">
        <v>188</v>
      </c>
      <c r="B106" s="22" t="s">
        <v>192</v>
      </c>
      <c r="C106" s="38" t="n">
        <v>2005</v>
      </c>
    </row>
    <row r="107" customFormat="false" ht="132" hidden="false" customHeight="false" outlineLevel="0" collapsed="false">
      <c r="A107" s="17" t="s">
        <v>188</v>
      </c>
      <c r="B107" s="20" t="s">
        <v>193</v>
      </c>
      <c r="C107" s="21" t="n">
        <v>874</v>
      </c>
    </row>
    <row r="108" customFormat="false" ht="75.75" hidden="false" customHeight="false" outlineLevel="0" collapsed="false">
      <c r="A108" s="17" t="s">
        <v>188</v>
      </c>
      <c r="B108" s="45" t="s">
        <v>194</v>
      </c>
      <c r="C108" s="21" t="n">
        <v>1748</v>
      </c>
    </row>
    <row r="109" customFormat="false" ht="94.5" hidden="false" customHeight="false" outlineLevel="0" collapsed="false">
      <c r="A109" s="17" t="s">
        <v>195</v>
      </c>
      <c r="B109" s="36" t="s">
        <v>196</v>
      </c>
      <c r="C109" s="21" t="n">
        <v>734</v>
      </c>
    </row>
    <row r="110" customFormat="false" ht="75.75" hidden="false" customHeight="false" outlineLevel="0" collapsed="false">
      <c r="A110" s="17" t="s">
        <v>195</v>
      </c>
      <c r="B110" s="20" t="s">
        <v>197</v>
      </c>
      <c r="C110" s="37" t="n">
        <v>476</v>
      </c>
    </row>
    <row r="111" customFormat="false" ht="94.5" hidden="false" customHeight="false" outlineLevel="0" collapsed="false">
      <c r="A111" s="41" t="s">
        <v>198</v>
      </c>
      <c r="B111" s="42" t="s">
        <v>199</v>
      </c>
      <c r="C111" s="27" t="n">
        <f aca="false">C112</f>
        <v>18293</v>
      </c>
    </row>
    <row r="112" customFormat="false" ht="94.5" hidden="false" customHeight="false" outlineLevel="0" collapsed="false">
      <c r="A112" s="17" t="s">
        <v>200</v>
      </c>
      <c r="B112" s="42" t="s">
        <v>201</v>
      </c>
      <c r="C112" s="27" t="n">
        <v>18293</v>
      </c>
    </row>
    <row r="113" customFormat="false" ht="75.75" hidden="false" customHeight="false" outlineLevel="0" collapsed="false">
      <c r="A113" s="41" t="s">
        <v>202</v>
      </c>
      <c r="B113" s="42" t="s">
        <v>203</v>
      </c>
      <c r="C113" s="27" t="n">
        <f aca="false">C114</f>
        <v>7901</v>
      </c>
    </row>
    <row r="114" customFormat="false" ht="75.75" hidden="false" customHeight="false" outlineLevel="0" collapsed="false">
      <c r="A114" s="44" t="s">
        <v>204</v>
      </c>
      <c r="B114" s="46" t="s">
        <v>205</v>
      </c>
      <c r="C114" s="27" t="n">
        <v>7901</v>
      </c>
    </row>
    <row r="115" customFormat="false" ht="57" hidden="false" customHeight="false" outlineLevel="0" collapsed="false">
      <c r="A115" s="41" t="s">
        <v>206</v>
      </c>
      <c r="B115" s="42" t="s">
        <v>207</v>
      </c>
      <c r="C115" s="21" t="n">
        <f aca="false">C116</f>
        <v>1724</v>
      </c>
    </row>
    <row r="116" customFormat="false" ht="57" hidden="false" customHeight="false" outlineLevel="0" collapsed="false">
      <c r="A116" s="17" t="s">
        <v>208</v>
      </c>
      <c r="B116" s="20" t="s">
        <v>209</v>
      </c>
      <c r="C116" s="21" t="n">
        <v>1724</v>
      </c>
    </row>
    <row r="117" customFormat="false" ht="19.5" hidden="false" customHeight="false" outlineLevel="0" collapsed="false">
      <c r="A117" s="47" t="s">
        <v>210</v>
      </c>
      <c r="B117" s="48" t="s">
        <v>211</v>
      </c>
      <c r="C117" s="12" t="n">
        <f aca="false">C118+C119+C120+C121+C122</f>
        <v>383383</v>
      </c>
    </row>
    <row r="118" customFormat="false" ht="244.5" hidden="false" customHeight="false" outlineLevel="0" collapsed="false">
      <c r="A118" s="13" t="s">
        <v>212</v>
      </c>
      <c r="B118" s="14" t="s">
        <v>213</v>
      </c>
      <c r="C118" s="15" t="n">
        <v>143692</v>
      </c>
    </row>
    <row r="119" customFormat="false" ht="207" hidden="false" customHeight="false" outlineLevel="0" collapsed="false">
      <c r="A119" s="13" t="s">
        <v>212</v>
      </c>
      <c r="B119" s="14" t="s">
        <v>214</v>
      </c>
      <c r="C119" s="38" t="n">
        <v>7859</v>
      </c>
    </row>
    <row r="120" customFormat="false" ht="188.25" hidden="false" customHeight="false" outlineLevel="0" collapsed="false">
      <c r="A120" s="13" t="s">
        <v>215</v>
      </c>
      <c r="B120" s="14" t="s">
        <v>216</v>
      </c>
      <c r="C120" s="38" t="n">
        <v>192046</v>
      </c>
    </row>
    <row r="121" customFormat="false" ht="150.75" hidden="false" customHeight="false" outlineLevel="0" collapsed="false">
      <c r="A121" s="13" t="s">
        <v>215</v>
      </c>
      <c r="B121" s="14" t="s">
        <v>217</v>
      </c>
      <c r="C121" s="38" t="n">
        <v>31784</v>
      </c>
    </row>
    <row r="122" customFormat="false" ht="75.75" hidden="false" customHeight="false" outlineLevel="0" collapsed="false">
      <c r="A122" s="44" t="s">
        <v>212</v>
      </c>
      <c r="B122" s="22" t="s">
        <v>218</v>
      </c>
      <c r="C122" s="38" t="n">
        <v>8002</v>
      </c>
      <c r="D122" s="49"/>
      <c r="E122" s="49"/>
    </row>
    <row r="123" customFormat="false" ht="48.75" hidden="false" customHeight="true" outlineLevel="0" collapsed="false">
      <c r="A123" s="47" t="s">
        <v>219</v>
      </c>
      <c r="B123" s="50" t="s">
        <v>220</v>
      </c>
      <c r="C123" s="29" t="n">
        <f aca="false">C124</f>
        <v>1500</v>
      </c>
      <c r="D123" s="49"/>
      <c r="E123" s="49"/>
    </row>
    <row r="124" customFormat="false" ht="51.75" hidden="false" customHeight="true" outlineLevel="0" collapsed="false">
      <c r="A124" s="13" t="s">
        <v>221</v>
      </c>
      <c r="B124" s="14" t="s">
        <v>222</v>
      </c>
      <c r="C124" s="38" t="n">
        <v>1500</v>
      </c>
      <c r="D124" s="49"/>
      <c r="E124" s="49"/>
    </row>
    <row r="125" customFormat="false" ht="57" hidden="false" customHeight="true" outlineLevel="0" collapsed="false">
      <c r="A125" s="11" t="s">
        <v>223</v>
      </c>
      <c r="B125" s="11" t="s">
        <v>224</v>
      </c>
      <c r="C125" s="25" t="n">
        <f aca="false">C126</f>
        <v>-420.4</v>
      </c>
      <c r="D125" s="49"/>
      <c r="E125" s="49"/>
    </row>
    <row r="126" customFormat="false" ht="74.25" hidden="false" customHeight="true" outlineLevel="0" collapsed="false">
      <c r="A126" s="14" t="s">
        <v>225</v>
      </c>
      <c r="B126" s="14" t="s">
        <v>226</v>
      </c>
      <c r="C126" s="38" t="n">
        <v>-420.4</v>
      </c>
      <c r="D126" s="49"/>
      <c r="E126" s="49"/>
    </row>
    <row r="127" customFormat="false" ht="19.5" hidden="false" customHeight="true" outlineLevel="0" collapsed="false">
      <c r="A127" s="51" t="s">
        <v>227</v>
      </c>
      <c r="B127" s="51"/>
      <c r="C127" s="52" t="n">
        <f aca="false">C79+C5</f>
        <v>1592751.3</v>
      </c>
    </row>
  </sheetData>
  <mergeCells count="2">
    <mergeCell ref="A2:C2"/>
    <mergeCell ref="A127:B127"/>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9"/>
  <sheetViews>
    <sheetView showFormulas="false" showGridLines="true" showRowColHeaders="true" showZeros="true" rightToLeft="false" tabSelected="true" showOutlineSymbols="true" defaultGridColor="true" view="pageBreakPreview" topLeftCell="A713" colorId="64" zoomScale="100" zoomScaleNormal="100" zoomScalePageLayoutView="100" workbookViewId="0">
      <selection pane="topLeft" activeCell="D722" activeCellId="0" sqref="D722"/>
    </sheetView>
  </sheetViews>
  <sheetFormatPr defaultColWidth="8.70703125" defaultRowHeight="15.75" zeroHeight="false" outlineLevelRow="0" outlineLevelCol="0"/>
  <cols>
    <col collapsed="false" customWidth="true" hidden="false" outlineLevel="0" max="1" min="1" style="53" width="74.84"/>
    <col collapsed="false" customWidth="true" hidden="false" outlineLevel="0" max="2" min="2" style="53" width="8.28"/>
    <col collapsed="false" customWidth="true" hidden="false" outlineLevel="0" max="3" min="3" style="53" width="10.85"/>
    <col collapsed="false" customWidth="true" hidden="false" outlineLevel="0" max="4" min="4" style="53" width="14.7"/>
    <col collapsed="false" customWidth="true" hidden="false" outlineLevel="0" max="5" min="5" style="54" width="10.13"/>
    <col collapsed="false" customWidth="true" hidden="false" outlineLevel="0" max="6" min="6" style="55" width="15.41"/>
    <col collapsed="false" customWidth="true" hidden="false" outlineLevel="0" max="7" min="7" style="56" width="13.14"/>
    <col collapsed="false" customWidth="false" hidden="false" outlineLevel="0" max="257" min="8" style="57" width="8.7"/>
  </cols>
  <sheetData>
    <row r="1" customFormat="false" ht="142.5" hidden="false" customHeight="true" outlineLevel="0" collapsed="false">
      <c r="A1" s="58"/>
      <c r="B1" s="59"/>
      <c r="C1" s="59"/>
      <c r="D1" s="60" t="s">
        <v>228</v>
      </c>
      <c r="E1" s="60"/>
      <c r="F1" s="60"/>
      <c r="G1" s="60"/>
    </row>
    <row r="2" customFormat="false" ht="41.25" hidden="false" customHeight="true" outlineLevel="0" collapsed="false">
      <c r="A2" s="60" t="s">
        <v>229</v>
      </c>
      <c r="B2" s="60"/>
      <c r="C2" s="60"/>
      <c r="D2" s="60"/>
      <c r="E2" s="60"/>
      <c r="F2" s="60"/>
      <c r="G2" s="60"/>
    </row>
    <row r="3" customFormat="false" ht="15.75" hidden="false" customHeight="false" outlineLevel="0" collapsed="false">
      <c r="A3" s="58"/>
      <c r="B3" s="58"/>
      <c r="C3" s="58"/>
      <c r="D3" s="58"/>
      <c r="E3" s="61"/>
      <c r="F3" s="56"/>
      <c r="G3" s="56" t="s">
        <v>230</v>
      </c>
    </row>
    <row r="4" customFormat="false" ht="110.25" hidden="false" customHeight="false" outlineLevel="0" collapsed="false">
      <c r="A4" s="62" t="s">
        <v>4</v>
      </c>
      <c r="B4" s="63" t="s">
        <v>231</v>
      </c>
      <c r="C4" s="63" t="s">
        <v>232</v>
      </c>
      <c r="D4" s="63" t="s">
        <v>233</v>
      </c>
      <c r="E4" s="64" t="s">
        <v>234</v>
      </c>
      <c r="F4" s="65" t="s">
        <v>5</v>
      </c>
      <c r="G4" s="66" t="s">
        <v>235</v>
      </c>
    </row>
    <row r="5" customFormat="false" ht="15.75" hidden="false" customHeight="false" outlineLevel="0" collapsed="false">
      <c r="A5" s="67" t="n">
        <v>1</v>
      </c>
      <c r="B5" s="62" t="n">
        <v>2</v>
      </c>
      <c r="C5" s="62" t="n">
        <v>3</v>
      </c>
      <c r="D5" s="62" t="n">
        <v>4</v>
      </c>
      <c r="E5" s="62" t="n">
        <v>5</v>
      </c>
      <c r="F5" s="68" t="n">
        <v>6</v>
      </c>
      <c r="G5" s="69" t="n">
        <v>7</v>
      </c>
    </row>
    <row r="6" customFormat="false" ht="15.75" hidden="false" customHeight="false" outlineLevel="0" collapsed="false">
      <c r="A6" s="70" t="s">
        <v>236</v>
      </c>
      <c r="B6" s="71" t="s">
        <v>237</v>
      </c>
      <c r="C6" s="72"/>
      <c r="D6" s="73"/>
      <c r="E6" s="74"/>
      <c r="F6" s="75" t="n">
        <f aca="false">F7+F13+F30+F117+F129+F142</f>
        <v>381660.3</v>
      </c>
      <c r="G6" s="76" t="n">
        <f aca="false">G30+G142</f>
        <v>8335</v>
      </c>
    </row>
    <row r="7" customFormat="false" ht="31.5" hidden="false" customHeight="false" outlineLevel="0" collapsed="false">
      <c r="A7" s="73" t="s">
        <v>238</v>
      </c>
      <c r="B7" s="72" t="s">
        <v>237</v>
      </c>
      <c r="C7" s="72" t="s">
        <v>239</v>
      </c>
      <c r="D7" s="73"/>
      <c r="E7" s="74"/>
      <c r="F7" s="77" t="n">
        <f aca="false">F8</f>
        <v>2430</v>
      </c>
      <c r="G7" s="78"/>
    </row>
    <row r="8" customFormat="false" ht="47.25" hidden="false" customHeight="false" outlineLevel="0" collapsed="false">
      <c r="A8" s="73" t="s">
        <v>240</v>
      </c>
      <c r="B8" s="72" t="s">
        <v>237</v>
      </c>
      <c r="C8" s="72" t="s">
        <v>239</v>
      </c>
      <c r="D8" s="73" t="s">
        <v>241</v>
      </c>
      <c r="E8" s="74"/>
      <c r="F8" s="77" t="n">
        <f aca="false">F9</f>
        <v>2430</v>
      </c>
      <c r="G8" s="78"/>
    </row>
    <row r="9" customFormat="false" ht="15.75" hidden="false" customHeight="false" outlineLevel="0" collapsed="false">
      <c r="A9" s="73" t="s">
        <v>242</v>
      </c>
      <c r="B9" s="72" t="s">
        <v>237</v>
      </c>
      <c r="C9" s="72" t="s">
        <v>239</v>
      </c>
      <c r="D9" s="73" t="s">
        <v>243</v>
      </c>
      <c r="E9" s="74"/>
      <c r="F9" s="77" t="n">
        <f aca="false">F10</f>
        <v>2430</v>
      </c>
      <c r="G9" s="78"/>
    </row>
    <row r="10" customFormat="false" ht="15.75" hidden="false" customHeight="false" outlineLevel="0" collapsed="false">
      <c r="A10" s="79" t="s">
        <v>244</v>
      </c>
      <c r="B10" s="72" t="s">
        <v>237</v>
      </c>
      <c r="C10" s="72" t="s">
        <v>239</v>
      </c>
      <c r="D10" s="73" t="s">
        <v>243</v>
      </c>
      <c r="E10" s="74" t="n">
        <v>120</v>
      </c>
      <c r="F10" s="77" t="n">
        <f aca="false">F11+F12</f>
        <v>2430</v>
      </c>
      <c r="G10" s="78"/>
    </row>
    <row r="11" customFormat="false" ht="15.75" hidden="false" customHeight="false" outlineLevel="0" collapsed="false">
      <c r="A11" s="80" t="s">
        <v>245</v>
      </c>
      <c r="B11" s="81" t="s">
        <v>237</v>
      </c>
      <c r="C11" s="72" t="s">
        <v>239</v>
      </c>
      <c r="D11" s="73" t="s">
        <v>243</v>
      </c>
      <c r="E11" s="74" t="n">
        <v>121</v>
      </c>
      <c r="F11" s="77" t="n">
        <v>1867</v>
      </c>
      <c r="G11" s="78"/>
    </row>
    <row r="12" customFormat="false" ht="47.25" hidden="false" customHeight="false" outlineLevel="0" collapsed="false">
      <c r="A12" s="73" t="s">
        <v>246</v>
      </c>
      <c r="B12" s="82" t="s">
        <v>237</v>
      </c>
      <c r="C12" s="72" t="s">
        <v>239</v>
      </c>
      <c r="D12" s="73" t="s">
        <v>243</v>
      </c>
      <c r="E12" s="74" t="n">
        <v>129</v>
      </c>
      <c r="F12" s="77" t="n">
        <v>563</v>
      </c>
      <c r="G12" s="78"/>
    </row>
    <row r="13" customFormat="false" ht="47.25" hidden="false" customHeight="false" outlineLevel="0" collapsed="false">
      <c r="A13" s="73" t="s">
        <v>247</v>
      </c>
      <c r="B13" s="83" t="s">
        <v>237</v>
      </c>
      <c r="C13" s="84" t="s">
        <v>248</v>
      </c>
      <c r="D13" s="85"/>
      <c r="E13" s="74"/>
      <c r="F13" s="77" t="n">
        <f aca="false">F14</f>
        <v>12341</v>
      </c>
      <c r="G13" s="78"/>
    </row>
    <row r="14" customFormat="false" ht="47.25" hidden="false" customHeight="false" outlineLevel="0" collapsed="false">
      <c r="A14" s="73" t="s">
        <v>240</v>
      </c>
      <c r="B14" s="86" t="s">
        <v>237</v>
      </c>
      <c r="C14" s="84" t="s">
        <v>248</v>
      </c>
      <c r="D14" s="85" t="s">
        <v>241</v>
      </c>
      <c r="E14" s="74"/>
      <c r="F14" s="77" t="n">
        <f aca="false">F15+F26</f>
        <v>12341</v>
      </c>
      <c r="G14" s="78"/>
    </row>
    <row r="15" customFormat="false" ht="47.25" hidden="false" customHeight="false" outlineLevel="0" collapsed="false">
      <c r="A15" s="73" t="s">
        <v>247</v>
      </c>
      <c r="B15" s="86" t="s">
        <v>237</v>
      </c>
      <c r="C15" s="84" t="s">
        <v>248</v>
      </c>
      <c r="D15" s="85" t="s">
        <v>249</v>
      </c>
      <c r="E15" s="74"/>
      <c r="F15" s="77" t="n">
        <f aca="false">F16+F21+F24</f>
        <v>9939</v>
      </c>
      <c r="G15" s="78"/>
    </row>
    <row r="16" customFormat="false" ht="15.75" hidden="false" customHeight="false" outlineLevel="0" collapsed="false">
      <c r="A16" s="73" t="s">
        <v>244</v>
      </c>
      <c r="B16" s="72" t="s">
        <v>237</v>
      </c>
      <c r="C16" s="72" t="s">
        <v>248</v>
      </c>
      <c r="D16" s="73" t="s">
        <v>249</v>
      </c>
      <c r="E16" s="74" t="n">
        <v>120</v>
      </c>
      <c r="F16" s="77" t="n">
        <f aca="false">F17+F18+F19+F20</f>
        <v>9098</v>
      </c>
      <c r="G16" s="78"/>
    </row>
    <row r="17" customFormat="false" ht="15.75" hidden="false" customHeight="false" outlineLevel="0" collapsed="false">
      <c r="A17" s="80" t="s">
        <v>245</v>
      </c>
      <c r="B17" s="72" t="s">
        <v>237</v>
      </c>
      <c r="C17" s="72" t="s">
        <v>248</v>
      </c>
      <c r="D17" s="73" t="s">
        <v>249</v>
      </c>
      <c r="E17" s="74" t="n">
        <v>121</v>
      </c>
      <c r="F17" s="77" t="n">
        <v>3561</v>
      </c>
      <c r="G17" s="78"/>
    </row>
    <row r="18" customFormat="false" ht="31.5" hidden="false" customHeight="false" outlineLevel="0" collapsed="false">
      <c r="A18" s="80" t="s">
        <v>250</v>
      </c>
      <c r="B18" s="81" t="s">
        <v>237</v>
      </c>
      <c r="C18" s="72" t="s">
        <v>248</v>
      </c>
      <c r="D18" s="73" t="s">
        <v>249</v>
      </c>
      <c r="E18" s="74" t="n">
        <v>122</v>
      </c>
      <c r="F18" s="77" t="n">
        <v>45</v>
      </c>
      <c r="G18" s="78"/>
    </row>
    <row r="19" customFormat="false" ht="47.25" hidden="false" customHeight="false" outlineLevel="0" collapsed="false">
      <c r="A19" s="87" t="s">
        <v>251</v>
      </c>
      <c r="B19" s="72" t="s">
        <v>237</v>
      </c>
      <c r="C19" s="72" t="s">
        <v>248</v>
      </c>
      <c r="D19" s="73" t="s">
        <v>249</v>
      </c>
      <c r="E19" s="74" t="n">
        <v>123</v>
      </c>
      <c r="F19" s="77" t="n">
        <v>4453</v>
      </c>
      <c r="G19" s="78"/>
    </row>
    <row r="20" customFormat="false" ht="47.25" hidden="false" customHeight="false" outlineLevel="0" collapsed="false">
      <c r="A20" s="80" t="s">
        <v>246</v>
      </c>
      <c r="B20" s="72" t="s">
        <v>237</v>
      </c>
      <c r="C20" s="72" t="s">
        <v>248</v>
      </c>
      <c r="D20" s="73" t="s">
        <v>249</v>
      </c>
      <c r="E20" s="74" t="n">
        <v>129</v>
      </c>
      <c r="F20" s="77" t="n">
        <v>1039</v>
      </c>
      <c r="G20" s="78"/>
    </row>
    <row r="21" customFormat="false" ht="31.5" hidden="false" customHeight="false" outlineLevel="0" collapsed="false">
      <c r="A21" s="73" t="s">
        <v>252</v>
      </c>
      <c r="B21" s="72" t="s">
        <v>237</v>
      </c>
      <c r="C21" s="72" t="s">
        <v>248</v>
      </c>
      <c r="D21" s="73" t="s">
        <v>249</v>
      </c>
      <c r="E21" s="74" t="n">
        <v>240</v>
      </c>
      <c r="F21" s="77" t="n">
        <f aca="false">F22+F23</f>
        <v>827</v>
      </c>
      <c r="G21" s="78"/>
    </row>
    <row r="22" customFormat="false" ht="31.5" hidden="false" customHeight="false" outlineLevel="0" collapsed="false">
      <c r="A22" s="80" t="s">
        <v>253</v>
      </c>
      <c r="B22" s="72" t="s">
        <v>237</v>
      </c>
      <c r="C22" s="72" t="s">
        <v>248</v>
      </c>
      <c r="D22" s="73" t="s">
        <v>249</v>
      </c>
      <c r="E22" s="74" t="n">
        <v>242</v>
      </c>
      <c r="F22" s="77" t="n">
        <v>484</v>
      </c>
      <c r="G22" s="78"/>
    </row>
    <row r="23" customFormat="false" ht="15.75" hidden="false" customHeight="false" outlineLevel="0" collapsed="false">
      <c r="A23" s="73" t="s">
        <v>254</v>
      </c>
      <c r="B23" s="72" t="s">
        <v>237</v>
      </c>
      <c r="C23" s="72" t="s">
        <v>248</v>
      </c>
      <c r="D23" s="73" t="s">
        <v>249</v>
      </c>
      <c r="E23" s="74" t="n">
        <v>244</v>
      </c>
      <c r="F23" s="77" t="n">
        <v>343</v>
      </c>
      <c r="G23" s="78"/>
    </row>
    <row r="24" customFormat="false" ht="15.75" hidden="false" customHeight="false" outlineLevel="0" collapsed="false">
      <c r="A24" s="73" t="s">
        <v>255</v>
      </c>
      <c r="B24" s="72" t="s">
        <v>237</v>
      </c>
      <c r="C24" s="72" t="s">
        <v>248</v>
      </c>
      <c r="D24" s="73" t="s">
        <v>249</v>
      </c>
      <c r="E24" s="74" t="n">
        <v>850</v>
      </c>
      <c r="F24" s="77" t="n">
        <f aca="false">F25</f>
        <v>14</v>
      </c>
      <c r="G24" s="78"/>
    </row>
    <row r="25" customFormat="false" ht="15.75" hidden="false" customHeight="false" outlineLevel="0" collapsed="false">
      <c r="A25" s="88" t="s">
        <v>256</v>
      </c>
      <c r="B25" s="72" t="s">
        <v>237</v>
      </c>
      <c r="C25" s="72" t="s">
        <v>248</v>
      </c>
      <c r="D25" s="73" t="s">
        <v>249</v>
      </c>
      <c r="E25" s="74" t="n">
        <v>853</v>
      </c>
      <c r="F25" s="77" t="n">
        <v>14</v>
      </c>
      <c r="G25" s="78"/>
    </row>
    <row r="26" customFormat="false" ht="15.75" hidden="false" customHeight="false" outlineLevel="0" collapsed="false">
      <c r="A26" s="88" t="s">
        <v>257</v>
      </c>
      <c r="B26" s="81" t="s">
        <v>237</v>
      </c>
      <c r="C26" s="72" t="s">
        <v>248</v>
      </c>
      <c r="D26" s="88" t="s">
        <v>258</v>
      </c>
      <c r="E26" s="89"/>
      <c r="F26" s="77" t="n">
        <f aca="false">F27</f>
        <v>2402</v>
      </c>
      <c r="G26" s="78"/>
    </row>
    <row r="27" customFormat="false" ht="15.75" hidden="false" customHeight="false" outlineLevel="0" collapsed="false">
      <c r="A27" s="90" t="s">
        <v>244</v>
      </c>
      <c r="B27" s="81" t="s">
        <v>237</v>
      </c>
      <c r="C27" s="72" t="s">
        <v>248</v>
      </c>
      <c r="D27" s="88" t="s">
        <v>258</v>
      </c>
      <c r="E27" s="89" t="n">
        <v>120</v>
      </c>
      <c r="F27" s="77" t="n">
        <f aca="false">F28+F29</f>
        <v>2402</v>
      </c>
      <c r="G27" s="78"/>
    </row>
    <row r="28" customFormat="false" ht="15.75" hidden="false" customHeight="false" outlineLevel="0" collapsed="false">
      <c r="A28" s="90" t="s">
        <v>259</v>
      </c>
      <c r="B28" s="81" t="s">
        <v>237</v>
      </c>
      <c r="C28" s="72" t="s">
        <v>248</v>
      </c>
      <c r="D28" s="88" t="s">
        <v>258</v>
      </c>
      <c r="E28" s="89" t="n">
        <v>121</v>
      </c>
      <c r="F28" s="77" t="n">
        <v>1973</v>
      </c>
      <c r="G28" s="78"/>
    </row>
    <row r="29" customFormat="false" ht="47.25" hidden="false" customHeight="false" outlineLevel="0" collapsed="false">
      <c r="A29" s="90" t="s">
        <v>246</v>
      </c>
      <c r="B29" s="81" t="s">
        <v>237</v>
      </c>
      <c r="C29" s="72" t="s">
        <v>248</v>
      </c>
      <c r="D29" s="88" t="s">
        <v>258</v>
      </c>
      <c r="E29" s="89" t="n">
        <v>129</v>
      </c>
      <c r="F29" s="77" t="n">
        <v>429</v>
      </c>
      <c r="G29" s="78"/>
    </row>
    <row r="30" customFormat="false" ht="31.5" hidden="false" customHeight="false" outlineLevel="0" collapsed="false">
      <c r="A30" s="73" t="s">
        <v>260</v>
      </c>
      <c r="B30" s="72" t="s">
        <v>237</v>
      </c>
      <c r="C30" s="72" t="s">
        <v>261</v>
      </c>
      <c r="D30" s="73"/>
      <c r="E30" s="74"/>
      <c r="F30" s="77" t="n">
        <f aca="false">F31+F49+F59+F71</f>
        <v>124502</v>
      </c>
      <c r="G30" s="78" t="n">
        <f aca="false">G31+G49+G71</f>
        <v>5237</v>
      </c>
    </row>
    <row r="31" customFormat="false" ht="31.5" hidden="false" customHeight="false" outlineLevel="0" collapsed="false">
      <c r="A31" s="73" t="s">
        <v>262</v>
      </c>
      <c r="B31" s="72" t="s">
        <v>237</v>
      </c>
      <c r="C31" s="72" t="s">
        <v>261</v>
      </c>
      <c r="D31" s="73" t="s">
        <v>263</v>
      </c>
      <c r="E31" s="74"/>
      <c r="F31" s="77" t="n">
        <f aca="false">F32+F39</f>
        <v>2669</v>
      </c>
      <c r="G31" s="78" t="n">
        <f aca="false">G32+G39</f>
        <v>2669</v>
      </c>
    </row>
    <row r="32" customFormat="false" ht="15.75" hidden="false" customHeight="false" outlineLevel="0" collapsed="false">
      <c r="A32" s="73" t="s">
        <v>264</v>
      </c>
      <c r="B32" s="72" t="s">
        <v>237</v>
      </c>
      <c r="C32" s="82" t="s">
        <v>261</v>
      </c>
      <c r="D32" s="73" t="s">
        <v>265</v>
      </c>
      <c r="E32" s="74"/>
      <c r="F32" s="77" t="n">
        <f aca="false">F33</f>
        <v>664</v>
      </c>
      <c r="G32" s="78" t="n">
        <f aca="false">G33</f>
        <v>664</v>
      </c>
    </row>
    <row r="33" customFormat="false" ht="47.25" hidden="false" customHeight="false" outlineLevel="0" collapsed="false">
      <c r="A33" s="90" t="s">
        <v>266</v>
      </c>
      <c r="B33" s="91" t="s">
        <v>237</v>
      </c>
      <c r="C33" s="92" t="s">
        <v>261</v>
      </c>
      <c r="D33" s="93" t="s">
        <v>267</v>
      </c>
      <c r="E33" s="74"/>
      <c r="F33" s="77" t="n">
        <f aca="false">F34</f>
        <v>664</v>
      </c>
      <c r="G33" s="78" t="n">
        <f aca="false">G34</f>
        <v>664</v>
      </c>
    </row>
    <row r="34" customFormat="false" ht="63" hidden="false" customHeight="false" outlineLevel="0" collapsed="false">
      <c r="A34" s="90" t="s">
        <v>268</v>
      </c>
      <c r="B34" s="91" t="s">
        <v>237</v>
      </c>
      <c r="C34" s="92" t="s">
        <v>261</v>
      </c>
      <c r="D34" s="93" t="s">
        <v>269</v>
      </c>
      <c r="E34" s="74"/>
      <c r="F34" s="77" t="n">
        <f aca="false">F35</f>
        <v>664</v>
      </c>
      <c r="G34" s="78" t="n">
        <f aca="false">G35</f>
        <v>664</v>
      </c>
    </row>
    <row r="35" customFormat="false" ht="157.5" hidden="false" customHeight="false" outlineLevel="0" collapsed="false">
      <c r="A35" s="73" t="s">
        <v>270</v>
      </c>
      <c r="B35" s="72" t="s">
        <v>237</v>
      </c>
      <c r="C35" s="94" t="s">
        <v>261</v>
      </c>
      <c r="D35" s="93" t="s">
        <v>271</v>
      </c>
      <c r="E35" s="74"/>
      <c r="F35" s="77" t="n">
        <f aca="false">F36</f>
        <v>664</v>
      </c>
      <c r="G35" s="78" t="n">
        <f aca="false">G36</f>
        <v>664</v>
      </c>
    </row>
    <row r="36" customFormat="false" ht="15.75" hidden="false" customHeight="false" outlineLevel="0" collapsed="false">
      <c r="A36" s="73" t="s">
        <v>244</v>
      </c>
      <c r="B36" s="72" t="s">
        <v>237</v>
      </c>
      <c r="C36" s="94" t="s">
        <v>261</v>
      </c>
      <c r="D36" s="93" t="s">
        <v>271</v>
      </c>
      <c r="E36" s="74" t="n">
        <v>120</v>
      </c>
      <c r="F36" s="77" t="n">
        <f aca="false">F37+F38</f>
        <v>664</v>
      </c>
      <c r="G36" s="78" t="n">
        <f aca="false">G37+G38</f>
        <v>664</v>
      </c>
    </row>
    <row r="37" customFormat="false" ht="15.75" hidden="false" customHeight="false" outlineLevel="0" collapsed="false">
      <c r="A37" s="80" t="s">
        <v>245</v>
      </c>
      <c r="B37" s="72" t="s">
        <v>237</v>
      </c>
      <c r="C37" s="94" t="s">
        <v>261</v>
      </c>
      <c r="D37" s="93" t="s">
        <v>271</v>
      </c>
      <c r="E37" s="74" t="n">
        <v>121</v>
      </c>
      <c r="F37" s="77" t="n">
        <v>510</v>
      </c>
      <c r="G37" s="78" t="n">
        <v>510</v>
      </c>
    </row>
    <row r="38" customFormat="false" ht="47.25" hidden="false" customHeight="false" outlineLevel="0" collapsed="false">
      <c r="A38" s="80" t="s">
        <v>246</v>
      </c>
      <c r="B38" s="72" t="s">
        <v>237</v>
      </c>
      <c r="C38" s="94" t="s">
        <v>261</v>
      </c>
      <c r="D38" s="95" t="s">
        <v>271</v>
      </c>
      <c r="E38" s="74" t="n">
        <v>129</v>
      </c>
      <c r="F38" s="77" t="n">
        <v>154</v>
      </c>
      <c r="G38" s="78" t="n">
        <v>154</v>
      </c>
    </row>
    <row r="39" customFormat="false" ht="15.75" hidden="false" customHeight="false" outlineLevel="0" collapsed="false">
      <c r="A39" s="73" t="s">
        <v>272</v>
      </c>
      <c r="B39" s="72" t="s">
        <v>237</v>
      </c>
      <c r="C39" s="94" t="s">
        <v>261</v>
      </c>
      <c r="D39" s="95" t="s">
        <v>273</v>
      </c>
      <c r="E39" s="74"/>
      <c r="F39" s="77" t="n">
        <f aca="false">F40</f>
        <v>2005</v>
      </c>
      <c r="G39" s="78" t="n">
        <f aca="false">G40</f>
        <v>2005</v>
      </c>
    </row>
    <row r="40" customFormat="false" ht="63" hidden="false" customHeight="false" outlineLevel="0" collapsed="false">
      <c r="A40" s="90" t="s">
        <v>274</v>
      </c>
      <c r="B40" s="72" t="s">
        <v>237</v>
      </c>
      <c r="C40" s="94" t="s">
        <v>261</v>
      </c>
      <c r="D40" s="93" t="s">
        <v>275</v>
      </c>
      <c r="E40" s="74"/>
      <c r="F40" s="77" t="n">
        <f aca="false">F41</f>
        <v>2005</v>
      </c>
      <c r="G40" s="78" t="n">
        <f aca="false">G41</f>
        <v>2005</v>
      </c>
    </row>
    <row r="41" customFormat="false" ht="31.5" hidden="false" customHeight="false" outlineLevel="0" collapsed="false">
      <c r="A41" s="90" t="s">
        <v>276</v>
      </c>
      <c r="B41" s="72" t="s">
        <v>237</v>
      </c>
      <c r="C41" s="94" t="s">
        <v>261</v>
      </c>
      <c r="D41" s="93" t="s">
        <v>277</v>
      </c>
      <c r="E41" s="74"/>
      <c r="F41" s="77" t="n">
        <f aca="false">F42</f>
        <v>2005</v>
      </c>
      <c r="G41" s="78" t="n">
        <f aca="false">G42</f>
        <v>2005</v>
      </c>
    </row>
    <row r="42" customFormat="false" ht="78.75" hidden="false" customHeight="false" outlineLevel="0" collapsed="false">
      <c r="A42" s="73" t="s">
        <v>278</v>
      </c>
      <c r="B42" s="72" t="s">
        <v>237</v>
      </c>
      <c r="C42" s="94" t="s">
        <v>261</v>
      </c>
      <c r="D42" s="93" t="s">
        <v>279</v>
      </c>
      <c r="E42" s="74"/>
      <c r="F42" s="77" t="n">
        <f aca="false">F43+F46</f>
        <v>2005</v>
      </c>
      <c r="G42" s="78" t="n">
        <f aca="false">G43+G46</f>
        <v>2005</v>
      </c>
    </row>
    <row r="43" customFormat="false" ht="15.75" hidden="false" customHeight="false" outlineLevel="0" collapsed="false">
      <c r="A43" s="73" t="s">
        <v>244</v>
      </c>
      <c r="B43" s="72" t="s">
        <v>237</v>
      </c>
      <c r="C43" s="94" t="s">
        <v>261</v>
      </c>
      <c r="D43" s="93" t="s">
        <v>279</v>
      </c>
      <c r="E43" s="74" t="n">
        <v>120</v>
      </c>
      <c r="F43" s="77" t="n">
        <f aca="false">F44+F45</f>
        <v>1552</v>
      </c>
      <c r="G43" s="78" t="n">
        <f aca="false">G44+G45</f>
        <v>1552</v>
      </c>
    </row>
    <row r="44" customFormat="false" ht="15.75" hidden="false" customHeight="false" outlineLevel="0" collapsed="false">
      <c r="A44" s="73" t="s">
        <v>259</v>
      </c>
      <c r="B44" s="72" t="s">
        <v>237</v>
      </c>
      <c r="C44" s="94" t="s">
        <v>261</v>
      </c>
      <c r="D44" s="93" t="s">
        <v>279</v>
      </c>
      <c r="E44" s="74" t="n">
        <v>121</v>
      </c>
      <c r="F44" s="77" t="n">
        <v>1192</v>
      </c>
      <c r="G44" s="78" t="n">
        <v>1192</v>
      </c>
    </row>
    <row r="45" customFormat="false" ht="47.25" hidden="false" customHeight="false" outlineLevel="0" collapsed="false">
      <c r="A45" s="73" t="s">
        <v>246</v>
      </c>
      <c r="B45" s="72" t="s">
        <v>237</v>
      </c>
      <c r="C45" s="94" t="s">
        <v>261</v>
      </c>
      <c r="D45" s="93" t="s">
        <v>279</v>
      </c>
      <c r="E45" s="74" t="n">
        <v>129</v>
      </c>
      <c r="F45" s="77" t="n">
        <v>360</v>
      </c>
      <c r="G45" s="78" t="n">
        <v>360</v>
      </c>
    </row>
    <row r="46" customFormat="false" ht="31.5" hidden="false" customHeight="false" outlineLevel="0" collapsed="false">
      <c r="A46" s="73" t="s">
        <v>252</v>
      </c>
      <c r="B46" s="72" t="s">
        <v>237</v>
      </c>
      <c r="C46" s="94" t="s">
        <v>261</v>
      </c>
      <c r="D46" s="93" t="s">
        <v>279</v>
      </c>
      <c r="E46" s="74" t="n">
        <v>240</v>
      </c>
      <c r="F46" s="77" t="n">
        <f aca="false">F47+F48</f>
        <v>453</v>
      </c>
      <c r="G46" s="78" t="n">
        <f aca="false">G47+G48</f>
        <v>453</v>
      </c>
    </row>
    <row r="47" customFormat="false" ht="31.5" hidden="false" customHeight="false" outlineLevel="0" collapsed="false">
      <c r="A47" s="80" t="s">
        <v>253</v>
      </c>
      <c r="B47" s="72" t="s">
        <v>237</v>
      </c>
      <c r="C47" s="94" t="s">
        <v>261</v>
      </c>
      <c r="D47" s="93" t="s">
        <v>279</v>
      </c>
      <c r="E47" s="74" t="n">
        <v>242</v>
      </c>
      <c r="F47" s="77" t="n">
        <v>200</v>
      </c>
      <c r="G47" s="78" t="n">
        <v>200</v>
      </c>
    </row>
    <row r="48" customFormat="false" ht="15.75" hidden="false" customHeight="false" outlineLevel="0" collapsed="false">
      <c r="A48" s="73" t="s">
        <v>254</v>
      </c>
      <c r="B48" s="72" t="s">
        <v>237</v>
      </c>
      <c r="C48" s="94" t="s">
        <v>261</v>
      </c>
      <c r="D48" s="93" t="s">
        <v>279</v>
      </c>
      <c r="E48" s="74" t="n">
        <v>244</v>
      </c>
      <c r="F48" s="77" t="n">
        <v>253</v>
      </c>
      <c r="G48" s="78" t="n">
        <v>253</v>
      </c>
    </row>
    <row r="49" customFormat="false" ht="31.5" hidden="false" customHeight="false" outlineLevel="0" collapsed="false">
      <c r="A49" s="73" t="s">
        <v>280</v>
      </c>
      <c r="B49" s="72" t="s">
        <v>237</v>
      </c>
      <c r="C49" s="94" t="s">
        <v>261</v>
      </c>
      <c r="D49" s="95" t="s">
        <v>281</v>
      </c>
      <c r="E49" s="74"/>
      <c r="F49" s="77" t="n">
        <f aca="false">F50</f>
        <v>1832</v>
      </c>
      <c r="G49" s="78" t="n">
        <f aca="false">G50</f>
        <v>1832</v>
      </c>
    </row>
    <row r="50" customFormat="false" ht="15.75" hidden="false" customHeight="false" outlineLevel="0" collapsed="false">
      <c r="A50" s="73" t="s">
        <v>282</v>
      </c>
      <c r="B50" s="72" t="s">
        <v>237</v>
      </c>
      <c r="C50" s="72" t="s">
        <v>261</v>
      </c>
      <c r="D50" s="73" t="s">
        <v>283</v>
      </c>
      <c r="E50" s="74"/>
      <c r="F50" s="77" t="n">
        <f aca="false">F51</f>
        <v>1832</v>
      </c>
      <c r="G50" s="78" t="n">
        <f aca="false">G51</f>
        <v>1832</v>
      </c>
    </row>
    <row r="51" customFormat="false" ht="110.25" hidden="false" customHeight="false" outlineLevel="0" collapsed="false">
      <c r="A51" s="90" t="s">
        <v>284</v>
      </c>
      <c r="B51" s="72" t="s">
        <v>237</v>
      </c>
      <c r="C51" s="72" t="s">
        <v>261</v>
      </c>
      <c r="D51" s="73" t="s">
        <v>285</v>
      </c>
      <c r="E51" s="74"/>
      <c r="F51" s="77" t="n">
        <f aca="false">F52</f>
        <v>1832</v>
      </c>
      <c r="G51" s="78" t="n">
        <f aca="false">G52</f>
        <v>1832</v>
      </c>
    </row>
    <row r="52" customFormat="false" ht="63" hidden="false" customHeight="false" outlineLevel="0" collapsed="false">
      <c r="A52" s="90" t="s">
        <v>286</v>
      </c>
      <c r="B52" s="72" t="s">
        <v>237</v>
      </c>
      <c r="C52" s="72" t="s">
        <v>261</v>
      </c>
      <c r="D52" s="73" t="s">
        <v>287</v>
      </c>
      <c r="E52" s="74"/>
      <c r="F52" s="77" t="n">
        <f aca="false">F53+F56</f>
        <v>1832</v>
      </c>
      <c r="G52" s="78" t="n">
        <f aca="false">G53+G56</f>
        <v>1832</v>
      </c>
    </row>
    <row r="53" customFormat="false" ht="15.75" hidden="false" customHeight="false" outlineLevel="0" collapsed="false">
      <c r="A53" s="73" t="s">
        <v>244</v>
      </c>
      <c r="B53" s="72" t="s">
        <v>237</v>
      </c>
      <c r="C53" s="72" t="s">
        <v>261</v>
      </c>
      <c r="D53" s="73" t="s">
        <v>287</v>
      </c>
      <c r="E53" s="74" t="n">
        <v>120</v>
      </c>
      <c r="F53" s="77" t="n">
        <f aca="false">F54+F55</f>
        <v>1552</v>
      </c>
      <c r="G53" s="78" t="n">
        <f aca="false">G54+G55</f>
        <v>1552</v>
      </c>
    </row>
    <row r="54" customFormat="false" ht="15.75" hidden="false" customHeight="false" outlineLevel="0" collapsed="false">
      <c r="A54" s="80" t="s">
        <v>245</v>
      </c>
      <c r="B54" s="72" t="s">
        <v>237</v>
      </c>
      <c r="C54" s="72" t="s">
        <v>261</v>
      </c>
      <c r="D54" s="73" t="s">
        <v>287</v>
      </c>
      <c r="E54" s="74" t="n">
        <v>121</v>
      </c>
      <c r="F54" s="77" t="n">
        <v>1192</v>
      </c>
      <c r="G54" s="78" t="n">
        <v>1192</v>
      </c>
    </row>
    <row r="55" customFormat="false" ht="47.25" hidden="false" customHeight="false" outlineLevel="0" collapsed="false">
      <c r="A55" s="80" t="s">
        <v>246</v>
      </c>
      <c r="B55" s="72" t="s">
        <v>237</v>
      </c>
      <c r="C55" s="72" t="s">
        <v>261</v>
      </c>
      <c r="D55" s="73" t="s">
        <v>287</v>
      </c>
      <c r="E55" s="74" t="n">
        <v>129</v>
      </c>
      <c r="F55" s="77" t="n">
        <v>360</v>
      </c>
      <c r="G55" s="78" t="n">
        <v>360</v>
      </c>
    </row>
    <row r="56" customFormat="false" ht="31.5" hidden="false" customHeight="false" outlineLevel="0" collapsed="false">
      <c r="A56" s="73" t="s">
        <v>252</v>
      </c>
      <c r="B56" s="72" t="s">
        <v>237</v>
      </c>
      <c r="C56" s="72" t="s">
        <v>261</v>
      </c>
      <c r="D56" s="73" t="s">
        <v>287</v>
      </c>
      <c r="E56" s="74" t="n">
        <v>240</v>
      </c>
      <c r="F56" s="77" t="n">
        <f aca="false">F57+F58</f>
        <v>280</v>
      </c>
      <c r="G56" s="78" t="n">
        <f aca="false">G57+G58</f>
        <v>280</v>
      </c>
    </row>
    <row r="57" customFormat="false" ht="31.5" hidden="false" customHeight="false" outlineLevel="0" collapsed="false">
      <c r="A57" s="73" t="s">
        <v>288</v>
      </c>
      <c r="B57" s="72" t="s">
        <v>237</v>
      </c>
      <c r="C57" s="72" t="s">
        <v>261</v>
      </c>
      <c r="D57" s="73" t="s">
        <v>287</v>
      </c>
      <c r="E57" s="74" t="n">
        <v>242</v>
      </c>
      <c r="F57" s="77" t="n">
        <v>185</v>
      </c>
      <c r="G57" s="78" t="n">
        <v>185</v>
      </c>
    </row>
    <row r="58" customFormat="false" ht="15.75" hidden="false" customHeight="false" outlineLevel="0" collapsed="false">
      <c r="A58" s="73" t="s">
        <v>289</v>
      </c>
      <c r="B58" s="72" t="s">
        <v>237</v>
      </c>
      <c r="C58" s="72" t="s">
        <v>261</v>
      </c>
      <c r="D58" s="73" t="s">
        <v>287</v>
      </c>
      <c r="E58" s="74" t="n">
        <v>244</v>
      </c>
      <c r="F58" s="77" t="n">
        <v>95</v>
      </c>
      <c r="G58" s="78" t="n">
        <v>95</v>
      </c>
    </row>
    <row r="59" customFormat="false" ht="63" hidden="false" customHeight="false" outlineLevel="0" collapsed="false">
      <c r="A59" s="90" t="s">
        <v>290</v>
      </c>
      <c r="B59" s="84" t="s">
        <v>237</v>
      </c>
      <c r="C59" s="96" t="s">
        <v>261</v>
      </c>
      <c r="D59" s="88" t="s">
        <v>291</v>
      </c>
      <c r="E59" s="97"/>
      <c r="F59" s="78" t="n">
        <f aca="false">F60</f>
        <v>10196</v>
      </c>
      <c r="G59" s="78"/>
    </row>
    <row r="60" customFormat="false" ht="63" hidden="false" customHeight="false" outlineLevel="0" collapsed="false">
      <c r="A60" s="90" t="s">
        <v>292</v>
      </c>
      <c r="B60" s="84" t="s">
        <v>237</v>
      </c>
      <c r="C60" s="96" t="s">
        <v>261</v>
      </c>
      <c r="D60" s="88" t="s">
        <v>293</v>
      </c>
      <c r="E60" s="97"/>
      <c r="F60" s="98" t="n">
        <f aca="false">F61</f>
        <v>10196</v>
      </c>
      <c r="G60" s="78"/>
    </row>
    <row r="61" customFormat="false" ht="78.75" hidden="false" customHeight="false" outlineLevel="0" collapsed="false">
      <c r="A61" s="90" t="s">
        <v>294</v>
      </c>
      <c r="B61" s="84" t="s">
        <v>237</v>
      </c>
      <c r="C61" s="96" t="s">
        <v>261</v>
      </c>
      <c r="D61" s="88" t="s">
        <v>295</v>
      </c>
      <c r="E61" s="89"/>
      <c r="F61" s="98" t="n">
        <f aca="false">F62+F65+F68</f>
        <v>10196</v>
      </c>
      <c r="G61" s="78"/>
    </row>
    <row r="62" customFormat="false" ht="78.75" hidden="false" customHeight="false" outlineLevel="0" collapsed="false">
      <c r="A62" s="90" t="s">
        <v>296</v>
      </c>
      <c r="B62" s="84" t="s">
        <v>237</v>
      </c>
      <c r="C62" s="96" t="s">
        <v>261</v>
      </c>
      <c r="D62" s="88" t="s">
        <v>297</v>
      </c>
      <c r="E62" s="89"/>
      <c r="F62" s="98" t="n">
        <f aca="false">F63</f>
        <v>5438</v>
      </c>
      <c r="G62" s="78"/>
    </row>
    <row r="63" customFormat="false" ht="31.5" hidden="false" customHeight="false" outlineLevel="0" collapsed="false">
      <c r="A63" s="90" t="s">
        <v>252</v>
      </c>
      <c r="B63" s="84" t="s">
        <v>237</v>
      </c>
      <c r="C63" s="96" t="s">
        <v>261</v>
      </c>
      <c r="D63" s="88" t="s">
        <v>297</v>
      </c>
      <c r="E63" s="89" t="n">
        <v>240</v>
      </c>
      <c r="F63" s="98" t="n">
        <f aca="false">F64</f>
        <v>5438</v>
      </c>
      <c r="G63" s="78"/>
    </row>
    <row r="64" customFormat="false" ht="15.75" hidden="false" customHeight="false" outlineLevel="0" collapsed="false">
      <c r="A64" s="90" t="s">
        <v>254</v>
      </c>
      <c r="B64" s="84" t="s">
        <v>237</v>
      </c>
      <c r="C64" s="96" t="s">
        <v>261</v>
      </c>
      <c r="D64" s="88" t="s">
        <v>297</v>
      </c>
      <c r="E64" s="89" t="n">
        <v>244</v>
      </c>
      <c r="F64" s="98" t="n">
        <v>5438</v>
      </c>
      <c r="G64" s="78"/>
    </row>
    <row r="65" customFormat="false" ht="63" hidden="false" customHeight="false" outlineLevel="0" collapsed="false">
      <c r="A65" s="90" t="s">
        <v>298</v>
      </c>
      <c r="B65" s="84" t="s">
        <v>237</v>
      </c>
      <c r="C65" s="96" t="s">
        <v>261</v>
      </c>
      <c r="D65" s="88" t="s">
        <v>299</v>
      </c>
      <c r="E65" s="89"/>
      <c r="F65" s="98" t="n">
        <f aca="false">F66</f>
        <v>4074</v>
      </c>
      <c r="G65" s="78"/>
    </row>
    <row r="66" customFormat="false" ht="31.5" hidden="false" customHeight="false" outlineLevel="0" collapsed="false">
      <c r="A66" s="90" t="s">
        <v>252</v>
      </c>
      <c r="B66" s="84" t="s">
        <v>237</v>
      </c>
      <c r="C66" s="99" t="s">
        <v>261</v>
      </c>
      <c r="D66" s="88" t="s">
        <v>299</v>
      </c>
      <c r="E66" s="89" t="n">
        <v>240</v>
      </c>
      <c r="F66" s="98" t="n">
        <f aca="false">F67</f>
        <v>4074</v>
      </c>
      <c r="G66" s="78"/>
    </row>
    <row r="67" customFormat="false" ht="31.5" hidden="false" customHeight="false" outlineLevel="0" collapsed="false">
      <c r="A67" s="80" t="s">
        <v>253</v>
      </c>
      <c r="B67" s="84" t="s">
        <v>237</v>
      </c>
      <c r="C67" s="83" t="s">
        <v>261</v>
      </c>
      <c r="D67" s="100" t="s">
        <v>299</v>
      </c>
      <c r="E67" s="89" t="n">
        <v>242</v>
      </c>
      <c r="F67" s="98" t="n">
        <v>4074</v>
      </c>
      <c r="G67" s="78"/>
    </row>
    <row r="68" customFormat="false" ht="94.5" hidden="false" customHeight="false" outlineLevel="0" collapsed="false">
      <c r="A68" s="101" t="s">
        <v>300</v>
      </c>
      <c r="B68" s="81" t="s">
        <v>237</v>
      </c>
      <c r="C68" s="94" t="s">
        <v>261</v>
      </c>
      <c r="D68" s="88" t="s">
        <v>301</v>
      </c>
      <c r="E68" s="89"/>
      <c r="F68" s="78" t="n">
        <f aca="false">F69</f>
        <v>684</v>
      </c>
      <c r="G68" s="78"/>
    </row>
    <row r="69" customFormat="false" ht="31.5" hidden="false" customHeight="false" outlineLevel="0" collapsed="false">
      <c r="A69" s="90" t="s">
        <v>252</v>
      </c>
      <c r="B69" s="81" t="s">
        <v>237</v>
      </c>
      <c r="C69" s="94" t="s">
        <v>261</v>
      </c>
      <c r="D69" s="100" t="s">
        <v>301</v>
      </c>
      <c r="E69" s="89" t="n">
        <v>240</v>
      </c>
      <c r="F69" s="78" t="n">
        <f aca="false">F70</f>
        <v>684</v>
      </c>
      <c r="G69" s="78"/>
    </row>
    <row r="70" customFormat="false" ht="31.5" hidden="false" customHeight="false" outlineLevel="0" collapsed="false">
      <c r="A70" s="90" t="s">
        <v>288</v>
      </c>
      <c r="B70" s="81" t="s">
        <v>237</v>
      </c>
      <c r="C70" s="94" t="s">
        <v>261</v>
      </c>
      <c r="D70" s="88" t="s">
        <v>301</v>
      </c>
      <c r="E70" s="89" t="n">
        <v>242</v>
      </c>
      <c r="F70" s="78" t="n">
        <v>684</v>
      </c>
      <c r="G70" s="78"/>
    </row>
    <row r="71" customFormat="false" ht="31.5" hidden="false" customHeight="false" outlineLevel="0" collapsed="false">
      <c r="A71" s="73" t="s">
        <v>302</v>
      </c>
      <c r="B71" s="72" t="s">
        <v>237</v>
      </c>
      <c r="C71" s="72" t="s">
        <v>261</v>
      </c>
      <c r="D71" s="73" t="s">
        <v>303</v>
      </c>
      <c r="E71" s="74"/>
      <c r="F71" s="77" t="n">
        <f aca="false">F72+F93+F109</f>
        <v>109805</v>
      </c>
      <c r="G71" s="78" t="n">
        <f aca="false">G109</f>
        <v>736</v>
      </c>
    </row>
    <row r="72" customFormat="false" ht="15.75" hidden="false" customHeight="false" outlineLevel="0" collapsed="false">
      <c r="A72" s="73" t="s">
        <v>304</v>
      </c>
      <c r="B72" s="72" t="s">
        <v>237</v>
      </c>
      <c r="C72" s="72" t="s">
        <v>261</v>
      </c>
      <c r="D72" s="73" t="s">
        <v>305</v>
      </c>
      <c r="E72" s="74"/>
      <c r="F72" s="77" t="n">
        <f aca="false">F73</f>
        <v>108301</v>
      </c>
      <c r="G72" s="78"/>
    </row>
    <row r="73" customFormat="false" ht="31.5" hidden="false" customHeight="false" outlineLevel="0" collapsed="false">
      <c r="A73" s="90" t="s">
        <v>306</v>
      </c>
      <c r="B73" s="72" t="s">
        <v>237</v>
      </c>
      <c r="C73" s="72" t="s">
        <v>261</v>
      </c>
      <c r="D73" s="73" t="s">
        <v>307</v>
      </c>
      <c r="E73" s="74"/>
      <c r="F73" s="77" t="n">
        <f aca="false">F74+F77+F85+F88</f>
        <v>108301</v>
      </c>
      <c r="G73" s="78"/>
    </row>
    <row r="74" customFormat="false" ht="15.75" hidden="false" customHeight="false" outlineLevel="0" collapsed="false">
      <c r="A74" s="73" t="s">
        <v>308</v>
      </c>
      <c r="B74" s="96" t="s">
        <v>237</v>
      </c>
      <c r="C74" s="96" t="s">
        <v>261</v>
      </c>
      <c r="D74" s="102" t="s">
        <v>309</v>
      </c>
      <c r="E74" s="74"/>
      <c r="F74" s="103" t="n">
        <f aca="false">F75</f>
        <v>96</v>
      </c>
      <c r="G74" s="78"/>
    </row>
    <row r="75" customFormat="false" ht="31.5" hidden="false" customHeight="false" outlineLevel="0" collapsed="false">
      <c r="A75" s="73" t="s">
        <v>252</v>
      </c>
      <c r="B75" s="96" t="s">
        <v>237</v>
      </c>
      <c r="C75" s="96" t="s">
        <v>261</v>
      </c>
      <c r="D75" s="102" t="s">
        <v>309</v>
      </c>
      <c r="E75" s="74" t="n">
        <v>240</v>
      </c>
      <c r="F75" s="103" t="n">
        <f aca="false">F76</f>
        <v>96</v>
      </c>
      <c r="G75" s="78"/>
    </row>
    <row r="76" customFormat="false" ht="15.75" hidden="false" customHeight="false" outlineLevel="0" collapsed="false">
      <c r="A76" s="73" t="s">
        <v>254</v>
      </c>
      <c r="B76" s="96" t="s">
        <v>237</v>
      </c>
      <c r="C76" s="96" t="s">
        <v>261</v>
      </c>
      <c r="D76" s="102" t="s">
        <v>309</v>
      </c>
      <c r="E76" s="74" t="n">
        <v>244</v>
      </c>
      <c r="F76" s="103" t="n">
        <v>96</v>
      </c>
      <c r="G76" s="78"/>
    </row>
    <row r="77" customFormat="false" ht="78.75" hidden="false" customHeight="false" outlineLevel="0" collapsed="false">
      <c r="A77" s="73" t="s">
        <v>310</v>
      </c>
      <c r="B77" s="72" t="s">
        <v>237</v>
      </c>
      <c r="C77" s="72" t="s">
        <v>261</v>
      </c>
      <c r="D77" s="73" t="s">
        <v>311</v>
      </c>
      <c r="E77" s="74"/>
      <c r="F77" s="77" t="n">
        <f aca="false">F78+F81</f>
        <v>29919</v>
      </c>
      <c r="G77" s="78"/>
    </row>
    <row r="78" customFormat="false" ht="31.5" hidden="false" customHeight="false" outlineLevel="0" collapsed="false">
      <c r="A78" s="73" t="s">
        <v>252</v>
      </c>
      <c r="B78" s="72" t="s">
        <v>237</v>
      </c>
      <c r="C78" s="72" t="s">
        <v>261</v>
      </c>
      <c r="D78" s="73" t="s">
        <v>311</v>
      </c>
      <c r="E78" s="74" t="n">
        <v>240</v>
      </c>
      <c r="F78" s="77" t="n">
        <f aca="false">F79+F80</f>
        <v>29598</v>
      </c>
      <c r="G78" s="78"/>
    </row>
    <row r="79" customFormat="false" ht="31.5" hidden="false" customHeight="false" outlineLevel="0" collapsed="false">
      <c r="A79" s="80" t="s">
        <v>253</v>
      </c>
      <c r="B79" s="72" t="s">
        <v>237</v>
      </c>
      <c r="C79" s="72" t="s">
        <v>261</v>
      </c>
      <c r="D79" s="73" t="s">
        <v>311</v>
      </c>
      <c r="E79" s="74" t="n">
        <v>242</v>
      </c>
      <c r="F79" s="77" t="n">
        <v>1200</v>
      </c>
      <c r="G79" s="78"/>
    </row>
    <row r="80" customFormat="false" ht="15.75" hidden="false" customHeight="false" outlineLevel="0" collapsed="false">
      <c r="A80" s="73" t="s">
        <v>254</v>
      </c>
      <c r="B80" s="72" t="s">
        <v>237</v>
      </c>
      <c r="C80" s="72" t="s">
        <v>261</v>
      </c>
      <c r="D80" s="73" t="s">
        <v>311</v>
      </c>
      <c r="E80" s="74" t="n">
        <v>244</v>
      </c>
      <c r="F80" s="77" t="n">
        <v>28398</v>
      </c>
      <c r="G80" s="78"/>
    </row>
    <row r="81" customFormat="false" ht="15.75" hidden="false" customHeight="false" outlineLevel="0" collapsed="false">
      <c r="A81" s="73" t="s">
        <v>255</v>
      </c>
      <c r="B81" s="72" t="s">
        <v>237</v>
      </c>
      <c r="C81" s="72" t="s">
        <v>261</v>
      </c>
      <c r="D81" s="73" t="s">
        <v>311</v>
      </c>
      <c r="E81" s="74" t="n">
        <v>850</v>
      </c>
      <c r="F81" s="77" t="n">
        <f aca="false">F82+F83+F84</f>
        <v>321</v>
      </c>
      <c r="G81" s="78"/>
    </row>
    <row r="82" customFormat="false" ht="15.75" hidden="false" customHeight="false" outlineLevel="0" collapsed="false">
      <c r="A82" s="73" t="s">
        <v>312</v>
      </c>
      <c r="B82" s="82" t="s">
        <v>237</v>
      </c>
      <c r="C82" s="82" t="s">
        <v>261</v>
      </c>
      <c r="D82" s="79" t="s">
        <v>311</v>
      </c>
      <c r="E82" s="74" t="n">
        <v>851</v>
      </c>
      <c r="F82" s="77" t="n">
        <v>50</v>
      </c>
      <c r="G82" s="78"/>
    </row>
    <row r="83" customFormat="false" ht="16.5" hidden="false" customHeight="false" outlineLevel="0" collapsed="false">
      <c r="A83" s="73" t="s">
        <v>313</v>
      </c>
      <c r="B83" s="94" t="s">
        <v>237</v>
      </c>
      <c r="C83" s="94" t="s">
        <v>261</v>
      </c>
      <c r="D83" s="88" t="s">
        <v>311</v>
      </c>
      <c r="E83" s="97" t="n">
        <v>852</v>
      </c>
      <c r="F83" s="77" t="n">
        <v>250</v>
      </c>
      <c r="G83" s="78"/>
    </row>
    <row r="84" customFormat="false" ht="16.5" hidden="false" customHeight="false" outlineLevel="0" collapsed="false">
      <c r="A84" s="88" t="s">
        <v>256</v>
      </c>
      <c r="B84" s="94" t="s">
        <v>237</v>
      </c>
      <c r="C84" s="94" t="s">
        <v>261</v>
      </c>
      <c r="D84" s="88" t="s">
        <v>311</v>
      </c>
      <c r="E84" s="97" t="n">
        <v>853</v>
      </c>
      <c r="F84" s="77" t="n">
        <v>21</v>
      </c>
      <c r="G84" s="78"/>
    </row>
    <row r="85" customFormat="false" ht="48" hidden="false" customHeight="false" outlineLevel="0" collapsed="false">
      <c r="A85" s="73" t="s">
        <v>314</v>
      </c>
      <c r="B85" s="72" t="s">
        <v>237</v>
      </c>
      <c r="C85" s="72" t="s">
        <v>261</v>
      </c>
      <c r="D85" s="73" t="s">
        <v>315</v>
      </c>
      <c r="E85" s="74"/>
      <c r="F85" s="77" t="n">
        <f aca="false">F86</f>
        <v>658</v>
      </c>
      <c r="G85" s="78"/>
    </row>
    <row r="86" customFormat="false" ht="31.5" hidden="false" customHeight="false" outlineLevel="0" collapsed="false">
      <c r="A86" s="73" t="s">
        <v>252</v>
      </c>
      <c r="B86" s="72" t="s">
        <v>237</v>
      </c>
      <c r="C86" s="72" t="s">
        <v>261</v>
      </c>
      <c r="D86" s="73" t="s">
        <v>315</v>
      </c>
      <c r="E86" s="74" t="n">
        <v>240</v>
      </c>
      <c r="F86" s="77" t="n">
        <f aca="false">F87</f>
        <v>658</v>
      </c>
      <c r="G86" s="78"/>
    </row>
    <row r="87" customFormat="false" ht="15.75" hidden="false" customHeight="false" outlineLevel="0" collapsed="false">
      <c r="A87" s="73" t="s">
        <v>254</v>
      </c>
      <c r="B87" s="82" t="s">
        <v>237</v>
      </c>
      <c r="C87" s="72" t="s">
        <v>261</v>
      </c>
      <c r="D87" s="73" t="s">
        <v>315</v>
      </c>
      <c r="E87" s="74" t="n">
        <v>244</v>
      </c>
      <c r="F87" s="77" t="n">
        <v>658</v>
      </c>
      <c r="G87" s="78"/>
    </row>
    <row r="88" customFormat="false" ht="47.25" hidden="false" customHeight="false" outlineLevel="0" collapsed="false">
      <c r="A88" s="104" t="s">
        <v>316</v>
      </c>
      <c r="B88" s="83" t="s">
        <v>237</v>
      </c>
      <c r="C88" s="105" t="s">
        <v>261</v>
      </c>
      <c r="D88" s="106" t="s">
        <v>317</v>
      </c>
      <c r="E88" s="107"/>
      <c r="F88" s="108" t="n">
        <f aca="false">F89</f>
        <v>77628</v>
      </c>
      <c r="G88" s="78"/>
    </row>
    <row r="89" customFormat="false" ht="15.75" hidden="false" customHeight="false" outlineLevel="0" collapsed="false">
      <c r="A89" s="73" t="s">
        <v>244</v>
      </c>
      <c r="B89" s="86" t="s">
        <v>237</v>
      </c>
      <c r="C89" s="109" t="s">
        <v>261</v>
      </c>
      <c r="D89" s="93" t="s">
        <v>317</v>
      </c>
      <c r="E89" s="89" t="n">
        <v>120</v>
      </c>
      <c r="F89" s="110" t="n">
        <f aca="false">F90+F91+F92</f>
        <v>77628</v>
      </c>
      <c r="G89" s="78"/>
    </row>
    <row r="90" customFormat="false" ht="15.75" hidden="false" customHeight="false" outlineLevel="0" collapsed="false">
      <c r="A90" s="80" t="s">
        <v>245</v>
      </c>
      <c r="B90" s="86" t="s">
        <v>237</v>
      </c>
      <c r="C90" s="109" t="s">
        <v>261</v>
      </c>
      <c r="D90" s="93" t="s">
        <v>317</v>
      </c>
      <c r="E90" s="89" t="n">
        <v>121</v>
      </c>
      <c r="F90" s="108" t="n">
        <v>56984</v>
      </c>
      <c r="G90" s="78"/>
    </row>
    <row r="91" customFormat="false" ht="31.5" hidden="false" customHeight="false" outlineLevel="0" collapsed="false">
      <c r="A91" s="87" t="s">
        <v>250</v>
      </c>
      <c r="B91" s="86" t="s">
        <v>237</v>
      </c>
      <c r="C91" s="109" t="s">
        <v>261</v>
      </c>
      <c r="D91" s="93" t="s">
        <v>317</v>
      </c>
      <c r="E91" s="89" t="n">
        <v>122</v>
      </c>
      <c r="F91" s="108" t="n">
        <v>560</v>
      </c>
      <c r="G91" s="78"/>
    </row>
    <row r="92" customFormat="false" ht="47.25" hidden="false" customHeight="false" outlineLevel="0" collapsed="false">
      <c r="A92" s="80" t="s">
        <v>246</v>
      </c>
      <c r="B92" s="86" t="s">
        <v>237</v>
      </c>
      <c r="C92" s="109" t="s">
        <v>261</v>
      </c>
      <c r="D92" s="93" t="s">
        <v>317</v>
      </c>
      <c r="E92" s="89" t="n">
        <v>129</v>
      </c>
      <c r="F92" s="108" t="n">
        <v>20084</v>
      </c>
      <c r="G92" s="78"/>
    </row>
    <row r="93" customFormat="false" ht="31.5" hidden="false" customHeight="false" outlineLevel="0" collapsed="false">
      <c r="A93" s="73" t="s">
        <v>318</v>
      </c>
      <c r="B93" s="111" t="s">
        <v>237</v>
      </c>
      <c r="C93" s="81" t="s">
        <v>261</v>
      </c>
      <c r="D93" s="73" t="s">
        <v>319</v>
      </c>
      <c r="E93" s="112"/>
      <c r="F93" s="77" t="n">
        <f aca="false">F94+F98+F102</f>
        <v>768</v>
      </c>
      <c r="G93" s="78"/>
    </row>
    <row r="94" customFormat="false" ht="63" hidden="false" customHeight="false" outlineLevel="0" collapsed="false">
      <c r="A94" s="90" t="s">
        <v>320</v>
      </c>
      <c r="B94" s="72" t="s">
        <v>237</v>
      </c>
      <c r="C94" s="72" t="s">
        <v>261</v>
      </c>
      <c r="D94" s="73" t="s">
        <v>321</v>
      </c>
      <c r="E94" s="112"/>
      <c r="F94" s="77" t="n">
        <f aca="false">F95</f>
        <v>18</v>
      </c>
      <c r="G94" s="78"/>
    </row>
    <row r="95" customFormat="false" ht="31.5" hidden="false" customHeight="false" outlineLevel="0" collapsed="false">
      <c r="A95" s="73" t="s">
        <v>322</v>
      </c>
      <c r="B95" s="72" t="s">
        <v>237</v>
      </c>
      <c r="C95" s="72" t="s">
        <v>261</v>
      </c>
      <c r="D95" s="73" t="s">
        <v>323</v>
      </c>
      <c r="E95" s="112"/>
      <c r="F95" s="77" t="n">
        <f aca="false">F96</f>
        <v>18</v>
      </c>
      <c r="G95" s="78"/>
    </row>
    <row r="96" customFormat="false" ht="31.5" hidden="false" customHeight="false" outlineLevel="0" collapsed="false">
      <c r="A96" s="73" t="s">
        <v>252</v>
      </c>
      <c r="B96" s="72" t="s">
        <v>237</v>
      </c>
      <c r="C96" s="72" t="s">
        <v>261</v>
      </c>
      <c r="D96" s="73" t="s">
        <v>323</v>
      </c>
      <c r="E96" s="74" t="n">
        <v>240</v>
      </c>
      <c r="F96" s="77" t="n">
        <f aca="false">F97</f>
        <v>18</v>
      </c>
      <c r="G96" s="78"/>
    </row>
    <row r="97" customFormat="false" ht="15.75" hidden="false" customHeight="false" outlineLevel="0" collapsed="false">
      <c r="A97" s="73" t="s">
        <v>254</v>
      </c>
      <c r="B97" s="72" t="s">
        <v>237</v>
      </c>
      <c r="C97" s="72" t="s">
        <v>261</v>
      </c>
      <c r="D97" s="73" t="s">
        <v>323</v>
      </c>
      <c r="E97" s="74" t="n">
        <v>244</v>
      </c>
      <c r="F97" s="77" t="n">
        <v>18</v>
      </c>
      <c r="G97" s="78"/>
    </row>
    <row r="98" customFormat="false" ht="31.5" hidden="false" customHeight="false" outlineLevel="0" collapsed="false">
      <c r="A98" s="90" t="s">
        <v>324</v>
      </c>
      <c r="B98" s="96" t="s">
        <v>237</v>
      </c>
      <c r="C98" s="96" t="s">
        <v>261</v>
      </c>
      <c r="D98" s="102" t="s">
        <v>325</v>
      </c>
      <c r="E98" s="74"/>
      <c r="F98" s="77" t="n">
        <f aca="false">F99</f>
        <v>100</v>
      </c>
      <c r="G98" s="78"/>
    </row>
    <row r="99" customFormat="false" ht="31.5" hidden="false" customHeight="false" outlineLevel="0" collapsed="false">
      <c r="A99" s="73" t="s">
        <v>326</v>
      </c>
      <c r="B99" s="96" t="s">
        <v>237</v>
      </c>
      <c r="C99" s="96" t="s">
        <v>261</v>
      </c>
      <c r="D99" s="102" t="s">
        <v>327</v>
      </c>
      <c r="E99" s="74"/>
      <c r="F99" s="77" t="n">
        <f aca="false">F100</f>
        <v>100</v>
      </c>
      <c r="G99" s="78"/>
    </row>
    <row r="100" customFormat="false" ht="31.5" hidden="false" customHeight="false" outlineLevel="0" collapsed="false">
      <c r="A100" s="73" t="s">
        <v>252</v>
      </c>
      <c r="B100" s="96" t="s">
        <v>237</v>
      </c>
      <c r="C100" s="96" t="s">
        <v>261</v>
      </c>
      <c r="D100" s="102" t="s">
        <v>327</v>
      </c>
      <c r="E100" s="74" t="n">
        <v>240</v>
      </c>
      <c r="F100" s="77" t="n">
        <f aca="false">F101</f>
        <v>100</v>
      </c>
      <c r="G100" s="78"/>
    </row>
    <row r="101" customFormat="false" ht="15.75" hidden="false" customHeight="false" outlineLevel="0" collapsed="false">
      <c r="A101" s="73" t="s">
        <v>254</v>
      </c>
      <c r="B101" s="96" t="s">
        <v>237</v>
      </c>
      <c r="C101" s="96" t="s">
        <v>261</v>
      </c>
      <c r="D101" s="102" t="s">
        <v>327</v>
      </c>
      <c r="E101" s="74" t="n">
        <v>244</v>
      </c>
      <c r="F101" s="77" t="n">
        <v>100</v>
      </c>
      <c r="G101" s="78"/>
    </row>
    <row r="102" customFormat="false" ht="47.25" hidden="false" customHeight="false" outlineLevel="0" collapsed="false">
      <c r="A102" s="90" t="s">
        <v>328</v>
      </c>
      <c r="B102" s="72" t="s">
        <v>237</v>
      </c>
      <c r="C102" s="72" t="s">
        <v>261</v>
      </c>
      <c r="D102" s="73" t="s">
        <v>329</v>
      </c>
      <c r="E102" s="74"/>
      <c r="F102" s="77" t="n">
        <f aca="false">F103+F106</f>
        <v>650</v>
      </c>
      <c r="G102" s="78"/>
    </row>
    <row r="103" customFormat="false" ht="31.5" hidden="false" customHeight="false" outlineLevel="0" collapsed="false">
      <c r="A103" s="73" t="s">
        <v>330</v>
      </c>
      <c r="B103" s="72" t="s">
        <v>237</v>
      </c>
      <c r="C103" s="72" t="s">
        <v>261</v>
      </c>
      <c r="D103" s="73" t="s">
        <v>331</v>
      </c>
      <c r="E103" s="74"/>
      <c r="F103" s="77" t="n">
        <f aca="false">F104</f>
        <v>500</v>
      </c>
      <c r="G103" s="78"/>
    </row>
    <row r="104" customFormat="false" ht="31.5" hidden="false" customHeight="false" outlineLevel="0" collapsed="false">
      <c r="A104" s="73" t="s">
        <v>252</v>
      </c>
      <c r="B104" s="72" t="s">
        <v>237</v>
      </c>
      <c r="C104" s="72" t="s">
        <v>261</v>
      </c>
      <c r="D104" s="73" t="s">
        <v>331</v>
      </c>
      <c r="E104" s="74" t="n">
        <v>240</v>
      </c>
      <c r="F104" s="77" t="n">
        <f aca="false">F105</f>
        <v>500</v>
      </c>
      <c r="G104" s="78"/>
    </row>
    <row r="105" customFormat="false" ht="15.75" hidden="false" customHeight="false" outlineLevel="0" collapsed="false">
      <c r="A105" s="73" t="s">
        <v>254</v>
      </c>
      <c r="B105" s="72" t="s">
        <v>237</v>
      </c>
      <c r="C105" s="72" t="s">
        <v>261</v>
      </c>
      <c r="D105" s="73" t="s">
        <v>331</v>
      </c>
      <c r="E105" s="74" t="n">
        <v>244</v>
      </c>
      <c r="F105" s="77" t="n">
        <v>500</v>
      </c>
      <c r="G105" s="78"/>
    </row>
    <row r="106" customFormat="false" ht="31.5" hidden="false" customHeight="false" outlineLevel="0" collapsed="false">
      <c r="A106" s="73" t="s">
        <v>332</v>
      </c>
      <c r="B106" s="72" t="s">
        <v>237</v>
      </c>
      <c r="C106" s="72" t="s">
        <v>261</v>
      </c>
      <c r="D106" s="73" t="s">
        <v>333</v>
      </c>
      <c r="E106" s="74"/>
      <c r="F106" s="77" t="n">
        <f aca="false">F107</f>
        <v>150</v>
      </c>
      <c r="G106" s="78"/>
    </row>
    <row r="107" customFormat="false" ht="31.5" hidden="false" customHeight="false" outlineLevel="0" collapsed="false">
      <c r="A107" s="73" t="s">
        <v>252</v>
      </c>
      <c r="B107" s="72" t="s">
        <v>237</v>
      </c>
      <c r="C107" s="72" t="s">
        <v>261</v>
      </c>
      <c r="D107" s="73" t="s">
        <v>333</v>
      </c>
      <c r="E107" s="74" t="n">
        <v>240</v>
      </c>
      <c r="F107" s="77" t="n">
        <f aca="false">F108</f>
        <v>150</v>
      </c>
      <c r="G107" s="78"/>
    </row>
    <row r="108" customFormat="false" ht="15.75" hidden="false" customHeight="false" outlineLevel="0" collapsed="false">
      <c r="A108" s="73" t="s">
        <v>289</v>
      </c>
      <c r="B108" s="72" t="s">
        <v>237</v>
      </c>
      <c r="C108" s="72" t="s">
        <v>261</v>
      </c>
      <c r="D108" s="73" t="s">
        <v>333</v>
      </c>
      <c r="E108" s="74" t="n">
        <v>244</v>
      </c>
      <c r="F108" s="77" t="n">
        <v>150</v>
      </c>
      <c r="G108" s="78"/>
    </row>
    <row r="109" customFormat="false" ht="15.75" hidden="false" customHeight="false" outlineLevel="0" collapsed="false">
      <c r="A109" s="73" t="s">
        <v>334</v>
      </c>
      <c r="B109" s="72" t="s">
        <v>237</v>
      </c>
      <c r="C109" s="72" t="s">
        <v>261</v>
      </c>
      <c r="D109" s="73" t="s">
        <v>335</v>
      </c>
      <c r="E109" s="74"/>
      <c r="F109" s="77" t="n">
        <f aca="false">F110</f>
        <v>736</v>
      </c>
      <c r="G109" s="78" t="n">
        <f aca="false">G110</f>
        <v>736</v>
      </c>
    </row>
    <row r="110" customFormat="false" ht="63" hidden="false" customHeight="false" outlineLevel="0" collapsed="false">
      <c r="A110" s="90" t="s">
        <v>336</v>
      </c>
      <c r="B110" s="72" t="s">
        <v>237</v>
      </c>
      <c r="C110" s="72" t="s">
        <v>261</v>
      </c>
      <c r="D110" s="73" t="s">
        <v>337</v>
      </c>
      <c r="E110" s="74"/>
      <c r="F110" s="77" t="n">
        <f aca="false">F111</f>
        <v>736</v>
      </c>
      <c r="G110" s="78" t="n">
        <f aca="false">G111</f>
        <v>736</v>
      </c>
    </row>
    <row r="111" customFormat="false" ht="110.25" hidden="false" customHeight="false" outlineLevel="0" collapsed="false">
      <c r="A111" s="73" t="s">
        <v>338</v>
      </c>
      <c r="B111" s="72" t="s">
        <v>237</v>
      </c>
      <c r="C111" s="72" t="s">
        <v>261</v>
      </c>
      <c r="D111" s="73" t="s">
        <v>339</v>
      </c>
      <c r="E111" s="74"/>
      <c r="F111" s="77" t="n">
        <f aca="false">F112+F115</f>
        <v>736</v>
      </c>
      <c r="G111" s="78" t="n">
        <f aca="false">G112+G115</f>
        <v>736</v>
      </c>
    </row>
    <row r="112" customFormat="false" ht="21.75" hidden="false" customHeight="true" outlineLevel="0" collapsed="false">
      <c r="A112" s="73" t="s">
        <v>244</v>
      </c>
      <c r="B112" s="72" t="s">
        <v>237</v>
      </c>
      <c r="C112" s="72" t="s">
        <v>261</v>
      </c>
      <c r="D112" s="73" t="s">
        <v>339</v>
      </c>
      <c r="E112" s="74" t="n">
        <v>120</v>
      </c>
      <c r="F112" s="77" t="n">
        <f aca="false">F113+F114</f>
        <v>691</v>
      </c>
      <c r="G112" s="78" t="n">
        <f aca="false">G113+G114</f>
        <v>691</v>
      </c>
    </row>
    <row r="113" customFormat="false" ht="25.5" hidden="false" customHeight="true" outlineLevel="0" collapsed="false">
      <c r="A113" s="80" t="s">
        <v>245</v>
      </c>
      <c r="B113" s="72" t="s">
        <v>237</v>
      </c>
      <c r="C113" s="72" t="s">
        <v>261</v>
      </c>
      <c r="D113" s="73" t="s">
        <v>339</v>
      </c>
      <c r="E113" s="74" t="n">
        <v>121</v>
      </c>
      <c r="F113" s="77" t="n">
        <v>531</v>
      </c>
      <c r="G113" s="78" t="n">
        <v>531</v>
      </c>
    </row>
    <row r="114" customFormat="false" ht="47.25" hidden="false" customHeight="false" outlineLevel="0" collapsed="false">
      <c r="A114" s="80" t="s">
        <v>246</v>
      </c>
      <c r="B114" s="72" t="s">
        <v>237</v>
      </c>
      <c r="C114" s="72" t="s">
        <v>261</v>
      </c>
      <c r="D114" s="73" t="s">
        <v>340</v>
      </c>
      <c r="E114" s="74" t="n">
        <v>129</v>
      </c>
      <c r="F114" s="77" t="n">
        <v>160</v>
      </c>
      <c r="G114" s="78" t="n">
        <v>160</v>
      </c>
    </row>
    <row r="115" customFormat="false" ht="31.5" hidden="false" customHeight="false" outlineLevel="0" collapsed="false">
      <c r="A115" s="73" t="s">
        <v>252</v>
      </c>
      <c r="B115" s="72" t="s">
        <v>237</v>
      </c>
      <c r="C115" s="72" t="s">
        <v>261</v>
      </c>
      <c r="D115" s="73" t="s">
        <v>339</v>
      </c>
      <c r="E115" s="74" t="n">
        <v>240</v>
      </c>
      <c r="F115" s="77" t="n">
        <f aca="false">F116</f>
        <v>45</v>
      </c>
      <c r="G115" s="78" t="n">
        <f aca="false">G116</f>
        <v>45</v>
      </c>
    </row>
    <row r="116" customFormat="false" ht="31.5" hidden="false" customHeight="false" outlineLevel="0" collapsed="false">
      <c r="A116" s="73" t="s">
        <v>254</v>
      </c>
      <c r="B116" s="94" t="s">
        <v>237</v>
      </c>
      <c r="C116" s="81" t="s">
        <v>261</v>
      </c>
      <c r="D116" s="73" t="s">
        <v>339</v>
      </c>
      <c r="E116" s="74" t="n">
        <v>244</v>
      </c>
      <c r="F116" s="77" t="n">
        <v>45</v>
      </c>
      <c r="G116" s="78" t="n">
        <v>45</v>
      </c>
    </row>
    <row r="117" customFormat="false" ht="32.25" hidden="false" customHeight="false" outlineLevel="0" collapsed="false">
      <c r="A117" s="73" t="s">
        <v>341</v>
      </c>
      <c r="B117" s="72" t="s">
        <v>237</v>
      </c>
      <c r="C117" s="72" t="s">
        <v>342</v>
      </c>
      <c r="D117" s="73"/>
      <c r="E117" s="74"/>
      <c r="F117" s="77" t="n">
        <f aca="false">F118</f>
        <v>5201</v>
      </c>
      <c r="G117" s="78"/>
    </row>
    <row r="118" customFormat="false" ht="48" hidden="false" customHeight="false" outlineLevel="0" collapsed="false">
      <c r="A118" s="73" t="s">
        <v>240</v>
      </c>
      <c r="B118" s="72" t="s">
        <v>237</v>
      </c>
      <c r="C118" s="72" t="s">
        <v>342</v>
      </c>
      <c r="D118" s="73" t="s">
        <v>241</v>
      </c>
      <c r="E118" s="74"/>
      <c r="F118" s="77" t="n">
        <f aca="false">F119</f>
        <v>5201</v>
      </c>
      <c r="G118" s="78"/>
    </row>
    <row r="119" customFormat="false" ht="16.5" hidden="false" customHeight="false" outlineLevel="0" collapsed="false">
      <c r="A119" s="73" t="s">
        <v>343</v>
      </c>
      <c r="B119" s="72" t="s">
        <v>237</v>
      </c>
      <c r="C119" s="72" t="s">
        <v>342</v>
      </c>
      <c r="D119" s="88" t="s">
        <v>344</v>
      </c>
      <c r="E119" s="74"/>
      <c r="F119" s="77" t="n">
        <f aca="false">F120+F124+F127</f>
        <v>5201</v>
      </c>
      <c r="G119" s="78"/>
    </row>
    <row r="120" customFormat="false" ht="15.75" hidden="false" customHeight="false" outlineLevel="0" collapsed="false">
      <c r="A120" s="73" t="s">
        <v>244</v>
      </c>
      <c r="B120" s="72" t="s">
        <v>237</v>
      </c>
      <c r="C120" s="72" t="s">
        <v>342</v>
      </c>
      <c r="D120" s="88" t="s">
        <v>344</v>
      </c>
      <c r="E120" s="74" t="n">
        <v>120</v>
      </c>
      <c r="F120" s="77" t="n">
        <f aca="false">F121+F122+F123</f>
        <v>4314</v>
      </c>
      <c r="G120" s="78"/>
    </row>
    <row r="121" customFormat="false" ht="15.75" hidden="false" customHeight="false" outlineLevel="0" collapsed="false">
      <c r="A121" s="80" t="s">
        <v>245</v>
      </c>
      <c r="B121" s="72" t="s">
        <v>237</v>
      </c>
      <c r="C121" s="72" t="s">
        <v>342</v>
      </c>
      <c r="D121" s="88" t="s">
        <v>344</v>
      </c>
      <c r="E121" s="74" t="n">
        <v>121</v>
      </c>
      <c r="F121" s="77" t="n">
        <v>3308</v>
      </c>
      <c r="G121" s="78"/>
    </row>
    <row r="122" customFormat="false" ht="31.5" hidden="false" customHeight="false" outlineLevel="0" collapsed="false">
      <c r="A122" s="80" t="s">
        <v>250</v>
      </c>
      <c r="B122" s="81" t="s">
        <v>237</v>
      </c>
      <c r="C122" s="72" t="s">
        <v>342</v>
      </c>
      <c r="D122" s="88" t="s">
        <v>344</v>
      </c>
      <c r="E122" s="74" t="n">
        <v>122</v>
      </c>
      <c r="F122" s="77" t="n">
        <v>1</v>
      </c>
      <c r="G122" s="78"/>
    </row>
    <row r="123" customFormat="false" ht="47.25" hidden="false" customHeight="false" outlineLevel="0" collapsed="false">
      <c r="A123" s="73" t="s">
        <v>246</v>
      </c>
      <c r="B123" s="72" t="s">
        <v>237</v>
      </c>
      <c r="C123" s="72" t="s">
        <v>342</v>
      </c>
      <c r="D123" s="88" t="s">
        <v>344</v>
      </c>
      <c r="E123" s="74" t="n">
        <v>129</v>
      </c>
      <c r="F123" s="77" t="n">
        <v>1005</v>
      </c>
      <c r="G123" s="78"/>
    </row>
    <row r="124" customFormat="false" ht="31.5" hidden="false" customHeight="false" outlineLevel="0" collapsed="false">
      <c r="A124" s="73" t="s">
        <v>252</v>
      </c>
      <c r="B124" s="72" t="s">
        <v>237</v>
      </c>
      <c r="C124" s="72" t="s">
        <v>342</v>
      </c>
      <c r="D124" s="88" t="s">
        <v>344</v>
      </c>
      <c r="E124" s="74" t="n">
        <v>240</v>
      </c>
      <c r="F124" s="77" t="n">
        <f aca="false">F125+F126</f>
        <v>885</v>
      </c>
      <c r="G124" s="78"/>
    </row>
    <row r="125" customFormat="false" ht="31.5" hidden="false" customHeight="false" outlineLevel="0" collapsed="false">
      <c r="A125" s="80" t="s">
        <v>253</v>
      </c>
      <c r="B125" s="72" t="s">
        <v>237</v>
      </c>
      <c r="C125" s="72" t="s">
        <v>342</v>
      </c>
      <c r="D125" s="88" t="s">
        <v>344</v>
      </c>
      <c r="E125" s="74" t="n">
        <v>242</v>
      </c>
      <c r="F125" s="77" t="n">
        <v>630</v>
      </c>
      <c r="G125" s="78"/>
    </row>
    <row r="126" customFormat="false" ht="15.75" hidden="false" customHeight="false" outlineLevel="0" collapsed="false">
      <c r="A126" s="73" t="s">
        <v>254</v>
      </c>
      <c r="B126" s="72" t="s">
        <v>237</v>
      </c>
      <c r="C126" s="72" t="s">
        <v>342</v>
      </c>
      <c r="D126" s="88" t="s">
        <v>344</v>
      </c>
      <c r="E126" s="74" t="n">
        <v>244</v>
      </c>
      <c r="F126" s="77" t="n">
        <v>255</v>
      </c>
      <c r="G126" s="78"/>
    </row>
    <row r="127" customFormat="false" ht="15.75" hidden="false" customHeight="false" outlineLevel="0" collapsed="false">
      <c r="A127" s="73" t="s">
        <v>255</v>
      </c>
      <c r="B127" s="72" t="s">
        <v>237</v>
      </c>
      <c r="C127" s="72" t="s">
        <v>342</v>
      </c>
      <c r="D127" s="88" t="s">
        <v>344</v>
      </c>
      <c r="E127" s="74" t="n">
        <v>850</v>
      </c>
      <c r="F127" s="77" t="n">
        <f aca="false">F128</f>
        <v>2</v>
      </c>
      <c r="G127" s="78"/>
    </row>
    <row r="128" customFormat="false" ht="15.75" hidden="false" customHeight="false" outlineLevel="0" collapsed="false">
      <c r="A128" s="79" t="s">
        <v>312</v>
      </c>
      <c r="B128" s="72" t="s">
        <v>237</v>
      </c>
      <c r="C128" s="72" t="s">
        <v>342</v>
      </c>
      <c r="D128" s="88" t="s">
        <v>344</v>
      </c>
      <c r="E128" s="74" t="n">
        <v>851</v>
      </c>
      <c r="F128" s="77" t="n">
        <v>2</v>
      </c>
      <c r="G128" s="78"/>
    </row>
    <row r="129" customFormat="false" ht="15.75" hidden="false" customHeight="false" outlineLevel="0" collapsed="false">
      <c r="A129" s="88" t="s">
        <v>345</v>
      </c>
      <c r="B129" s="84" t="s">
        <v>237</v>
      </c>
      <c r="C129" s="96" t="s">
        <v>346</v>
      </c>
      <c r="D129" s="85"/>
      <c r="E129" s="97"/>
      <c r="F129" s="98" t="n">
        <f aca="false">F130+F136</f>
        <v>7000</v>
      </c>
      <c r="G129" s="78"/>
    </row>
    <row r="130" customFormat="false" ht="31.5" hidden="false" customHeight="false" outlineLevel="0" collapsed="false">
      <c r="A130" s="90" t="s">
        <v>347</v>
      </c>
      <c r="B130" s="84" t="s">
        <v>237</v>
      </c>
      <c r="C130" s="96" t="s">
        <v>346</v>
      </c>
      <c r="D130" s="85" t="s">
        <v>303</v>
      </c>
      <c r="E130" s="97"/>
      <c r="F130" s="98" t="n">
        <f aca="false">F131</f>
        <v>3500</v>
      </c>
      <c r="G130" s="78"/>
    </row>
    <row r="131" customFormat="false" ht="15.75" hidden="false" customHeight="false" outlineLevel="0" collapsed="false">
      <c r="A131" s="90" t="s">
        <v>348</v>
      </c>
      <c r="B131" s="84" t="s">
        <v>237</v>
      </c>
      <c r="C131" s="96" t="s">
        <v>346</v>
      </c>
      <c r="D131" s="85" t="s">
        <v>349</v>
      </c>
      <c r="E131" s="97"/>
      <c r="F131" s="98" t="n">
        <f aca="false">F132</f>
        <v>3500</v>
      </c>
      <c r="G131" s="78"/>
    </row>
    <row r="132" customFormat="false" ht="31.5" hidden="false" customHeight="false" outlineLevel="0" collapsed="false">
      <c r="A132" s="90" t="s">
        <v>350</v>
      </c>
      <c r="B132" s="84" t="s">
        <v>237</v>
      </c>
      <c r="C132" s="96" t="s">
        <v>346</v>
      </c>
      <c r="D132" s="85" t="s">
        <v>351</v>
      </c>
      <c r="E132" s="97"/>
      <c r="F132" s="98" t="n">
        <f aca="false">F133</f>
        <v>3500</v>
      </c>
      <c r="G132" s="78"/>
    </row>
    <row r="133" customFormat="false" ht="31.5" hidden="false" customHeight="false" outlineLevel="0" collapsed="false">
      <c r="A133" s="90" t="s">
        <v>352</v>
      </c>
      <c r="B133" s="84" t="s">
        <v>237</v>
      </c>
      <c r="C133" s="96" t="s">
        <v>346</v>
      </c>
      <c r="D133" s="85" t="s">
        <v>353</v>
      </c>
      <c r="E133" s="97"/>
      <c r="F133" s="98" t="n">
        <f aca="false">F134</f>
        <v>3500</v>
      </c>
      <c r="G133" s="78"/>
    </row>
    <row r="134" customFormat="false" ht="15.75" hidden="false" customHeight="false" outlineLevel="0" collapsed="false">
      <c r="A134" s="113" t="s">
        <v>354</v>
      </c>
      <c r="B134" s="84" t="s">
        <v>237</v>
      </c>
      <c r="C134" s="96" t="s">
        <v>346</v>
      </c>
      <c r="D134" s="85" t="s">
        <v>353</v>
      </c>
      <c r="E134" s="97" t="n">
        <v>800</v>
      </c>
      <c r="F134" s="98" t="n">
        <f aca="false">F135</f>
        <v>3500</v>
      </c>
      <c r="G134" s="78"/>
    </row>
    <row r="135" customFormat="false" ht="15.75" hidden="false" customHeight="false" outlineLevel="0" collapsed="false">
      <c r="A135" s="88" t="s">
        <v>355</v>
      </c>
      <c r="B135" s="84" t="s">
        <v>237</v>
      </c>
      <c r="C135" s="96" t="s">
        <v>346</v>
      </c>
      <c r="D135" s="85" t="s">
        <v>353</v>
      </c>
      <c r="E135" s="97" t="n">
        <v>870</v>
      </c>
      <c r="F135" s="98" t="n">
        <v>3500</v>
      </c>
      <c r="G135" s="78"/>
    </row>
    <row r="136" customFormat="false" ht="47.25" hidden="false" customHeight="false" outlineLevel="0" collapsed="false">
      <c r="A136" s="85" t="s">
        <v>356</v>
      </c>
      <c r="B136" s="72" t="s">
        <v>237</v>
      </c>
      <c r="C136" s="72" t="s">
        <v>346</v>
      </c>
      <c r="D136" s="73" t="s">
        <v>357</v>
      </c>
      <c r="E136" s="74"/>
      <c r="F136" s="77" t="n">
        <f aca="false">F137</f>
        <v>3500</v>
      </c>
      <c r="G136" s="78"/>
    </row>
    <row r="137" customFormat="false" ht="47.25" hidden="false" customHeight="false" outlineLevel="0" collapsed="false">
      <c r="A137" s="90" t="s">
        <v>358</v>
      </c>
      <c r="B137" s="81" t="s">
        <v>237</v>
      </c>
      <c r="C137" s="111" t="s">
        <v>346</v>
      </c>
      <c r="D137" s="93" t="s">
        <v>359</v>
      </c>
      <c r="E137" s="74"/>
      <c r="F137" s="77" t="n">
        <f aca="false">F138</f>
        <v>3500</v>
      </c>
      <c r="G137" s="78"/>
    </row>
    <row r="138" customFormat="false" ht="63" hidden="false" customHeight="false" outlineLevel="0" collapsed="false">
      <c r="A138" s="90" t="s">
        <v>360</v>
      </c>
      <c r="B138" s="81" t="s">
        <v>237</v>
      </c>
      <c r="C138" s="111" t="s">
        <v>346</v>
      </c>
      <c r="D138" s="93" t="s">
        <v>361</v>
      </c>
      <c r="E138" s="89"/>
      <c r="F138" s="110" t="n">
        <f aca="false">F139</f>
        <v>3500</v>
      </c>
      <c r="G138" s="78"/>
    </row>
    <row r="139" customFormat="false" ht="63" hidden="false" customHeight="false" outlineLevel="0" collapsed="false">
      <c r="A139" s="90" t="s">
        <v>362</v>
      </c>
      <c r="B139" s="81" t="s">
        <v>237</v>
      </c>
      <c r="C139" s="111" t="s">
        <v>346</v>
      </c>
      <c r="D139" s="93" t="s">
        <v>363</v>
      </c>
      <c r="E139" s="89"/>
      <c r="F139" s="110" t="n">
        <f aca="false">F140</f>
        <v>3500</v>
      </c>
      <c r="G139" s="78"/>
    </row>
    <row r="140" customFormat="false" ht="15.75" hidden="false" customHeight="false" outlineLevel="0" collapsed="false">
      <c r="A140" s="113" t="s">
        <v>354</v>
      </c>
      <c r="B140" s="81" t="s">
        <v>237</v>
      </c>
      <c r="C140" s="111" t="s">
        <v>346</v>
      </c>
      <c r="D140" s="100" t="s">
        <v>363</v>
      </c>
      <c r="E140" s="89" t="n">
        <v>800</v>
      </c>
      <c r="F140" s="108" t="n">
        <f aca="false">F141</f>
        <v>3500</v>
      </c>
      <c r="G140" s="78"/>
    </row>
    <row r="141" customFormat="false" ht="15.75" hidden="false" customHeight="false" outlineLevel="0" collapsed="false">
      <c r="A141" s="88" t="s">
        <v>355</v>
      </c>
      <c r="B141" s="81" t="s">
        <v>237</v>
      </c>
      <c r="C141" s="111" t="s">
        <v>346</v>
      </c>
      <c r="D141" s="88" t="s">
        <v>363</v>
      </c>
      <c r="E141" s="89" t="n">
        <v>870</v>
      </c>
      <c r="F141" s="108" t="n">
        <v>3500</v>
      </c>
      <c r="G141" s="78"/>
    </row>
    <row r="142" customFormat="false" ht="15.75" hidden="false" customHeight="false" outlineLevel="0" collapsed="false">
      <c r="A142" s="73" t="s">
        <v>364</v>
      </c>
      <c r="B142" s="72" t="s">
        <v>237</v>
      </c>
      <c r="C142" s="72" t="s">
        <v>365</v>
      </c>
      <c r="D142" s="73"/>
      <c r="E142" s="74"/>
      <c r="F142" s="77" t="n">
        <f aca="false">F143+F159+F225+F231+F247</f>
        <v>230186.3</v>
      </c>
      <c r="G142" s="78" t="n">
        <f aca="false">G159</f>
        <v>3098</v>
      </c>
    </row>
    <row r="143" customFormat="false" ht="63" hidden="false" customHeight="false" outlineLevel="0" collapsed="false">
      <c r="A143" s="90" t="s">
        <v>290</v>
      </c>
      <c r="B143" s="96" t="s">
        <v>237</v>
      </c>
      <c r="C143" s="96" t="s">
        <v>365</v>
      </c>
      <c r="D143" s="73" t="s">
        <v>291</v>
      </c>
      <c r="E143" s="74"/>
      <c r="F143" s="77" t="n">
        <f aca="false">F144</f>
        <v>5719</v>
      </c>
      <c r="G143" s="78"/>
    </row>
    <row r="144" customFormat="false" ht="63" hidden="false" customHeight="false" outlineLevel="0" collapsed="false">
      <c r="A144" s="90" t="s">
        <v>292</v>
      </c>
      <c r="B144" s="96" t="s">
        <v>237</v>
      </c>
      <c r="C144" s="96" t="s">
        <v>365</v>
      </c>
      <c r="D144" s="79" t="s">
        <v>293</v>
      </c>
      <c r="E144" s="74"/>
      <c r="F144" s="77" t="n">
        <f aca="false">F145+F155</f>
        <v>5719</v>
      </c>
      <c r="G144" s="78"/>
    </row>
    <row r="145" customFormat="false" ht="78.75" hidden="false" customHeight="false" outlineLevel="0" collapsed="false">
      <c r="A145" s="90" t="s">
        <v>366</v>
      </c>
      <c r="B145" s="96" t="s">
        <v>237</v>
      </c>
      <c r="C145" s="96" t="s">
        <v>365</v>
      </c>
      <c r="D145" s="88" t="s">
        <v>295</v>
      </c>
      <c r="E145" s="97"/>
      <c r="F145" s="77" t="n">
        <f aca="false">F146+F149+F152</f>
        <v>5519</v>
      </c>
      <c r="G145" s="78"/>
    </row>
    <row r="146" customFormat="false" ht="94.5" hidden="false" customHeight="false" outlineLevel="0" collapsed="false">
      <c r="A146" s="101" t="s">
        <v>367</v>
      </c>
      <c r="B146" s="96" t="s">
        <v>237</v>
      </c>
      <c r="C146" s="96" t="s">
        <v>365</v>
      </c>
      <c r="D146" s="88" t="s">
        <v>368</v>
      </c>
      <c r="E146" s="89"/>
      <c r="F146" s="77" t="n">
        <f aca="false">F147</f>
        <v>4480</v>
      </c>
      <c r="G146" s="78"/>
    </row>
    <row r="147" customFormat="false" ht="31.5" hidden="false" customHeight="false" outlineLevel="0" collapsed="false">
      <c r="A147" s="90" t="s">
        <v>252</v>
      </c>
      <c r="B147" s="96" t="s">
        <v>237</v>
      </c>
      <c r="C147" s="96" t="s">
        <v>365</v>
      </c>
      <c r="D147" s="88" t="s">
        <v>368</v>
      </c>
      <c r="E147" s="89" t="n">
        <v>240</v>
      </c>
      <c r="F147" s="77" t="n">
        <f aca="false">F148</f>
        <v>4480</v>
      </c>
      <c r="G147" s="78"/>
    </row>
    <row r="148" customFormat="false" ht="15.75" hidden="false" customHeight="false" outlineLevel="0" collapsed="false">
      <c r="A148" s="90" t="s">
        <v>254</v>
      </c>
      <c r="B148" s="96" t="s">
        <v>237</v>
      </c>
      <c r="C148" s="99" t="s">
        <v>365</v>
      </c>
      <c r="D148" s="88" t="s">
        <v>368</v>
      </c>
      <c r="E148" s="89" t="n">
        <v>244</v>
      </c>
      <c r="F148" s="77" t="n">
        <v>4480</v>
      </c>
      <c r="G148" s="78"/>
    </row>
    <row r="149" customFormat="false" ht="47.25" hidden="false" customHeight="false" outlineLevel="0" collapsed="false">
      <c r="A149" s="80" t="s">
        <v>369</v>
      </c>
      <c r="B149" s="96" t="s">
        <v>237</v>
      </c>
      <c r="C149" s="83" t="s">
        <v>365</v>
      </c>
      <c r="D149" s="93" t="s">
        <v>370</v>
      </c>
      <c r="E149" s="89"/>
      <c r="F149" s="108" t="n">
        <f aca="false">F150</f>
        <v>739</v>
      </c>
      <c r="G149" s="78"/>
    </row>
    <row r="150" customFormat="false" ht="31.5" hidden="false" customHeight="false" outlineLevel="0" collapsed="false">
      <c r="A150" s="90" t="s">
        <v>252</v>
      </c>
      <c r="B150" s="96" t="s">
        <v>237</v>
      </c>
      <c r="C150" s="86" t="s">
        <v>365</v>
      </c>
      <c r="D150" s="93" t="s">
        <v>370</v>
      </c>
      <c r="E150" s="89" t="n">
        <v>240</v>
      </c>
      <c r="F150" s="108" t="n">
        <f aca="false">F151</f>
        <v>739</v>
      </c>
      <c r="G150" s="78"/>
    </row>
    <row r="151" customFormat="false" ht="15.75" hidden="false" customHeight="false" outlineLevel="0" collapsed="false">
      <c r="A151" s="90" t="s">
        <v>254</v>
      </c>
      <c r="B151" s="96" t="s">
        <v>237</v>
      </c>
      <c r="C151" s="86" t="s">
        <v>365</v>
      </c>
      <c r="D151" s="93" t="s">
        <v>370</v>
      </c>
      <c r="E151" s="89" t="n">
        <v>244</v>
      </c>
      <c r="F151" s="108" t="n">
        <v>739</v>
      </c>
      <c r="G151" s="78"/>
    </row>
    <row r="152" customFormat="false" ht="110.25" hidden="false" customHeight="false" outlineLevel="0" collapsed="false">
      <c r="A152" s="90" t="s">
        <v>371</v>
      </c>
      <c r="B152" s="99" t="s">
        <v>237</v>
      </c>
      <c r="C152" s="83" t="s">
        <v>365</v>
      </c>
      <c r="D152" s="100" t="s">
        <v>372</v>
      </c>
      <c r="E152" s="89"/>
      <c r="F152" s="98" t="n">
        <f aca="false">F153</f>
        <v>300</v>
      </c>
      <c r="G152" s="78"/>
    </row>
    <row r="153" customFormat="false" ht="31.5" hidden="false" customHeight="false" outlineLevel="0" collapsed="false">
      <c r="A153" s="73" t="s">
        <v>252</v>
      </c>
      <c r="B153" s="114" t="s">
        <v>237</v>
      </c>
      <c r="C153" s="83" t="s">
        <v>365</v>
      </c>
      <c r="D153" s="106" t="s">
        <v>372</v>
      </c>
      <c r="E153" s="97" t="n">
        <v>240</v>
      </c>
      <c r="F153" s="98" t="n">
        <f aca="false">F154</f>
        <v>300</v>
      </c>
      <c r="G153" s="78"/>
    </row>
    <row r="154" customFormat="false" ht="15.75" hidden="false" customHeight="false" outlineLevel="0" collapsed="false">
      <c r="A154" s="73" t="s">
        <v>254</v>
      </c>
      <c r="B154" s="96" t="s">
        <v>237</v>
      </c>
      <c r="C154" s="86" t="s">
        <v>365</v>
      </c>
      <c r="D154" s="93" t="s">
        <v>372</v>
      </c>
      <c r="E154" s="89" t="n">
        <v>244</v>
      </c>
      <c r="F154" s="98" t="n">
        <v>300</v>
      </c>
      <c r="G154" s="78"/>
    </row>
    <row r="155" customFormat="false" ht="63" hidden="false" customHeight="false" outlineLevel="0" collapsed="false">
      <c r="A155" s="73" t="s">
        <v>373</v>
      </c>
      <c r="B155" s="96" t="s">
        <v>237</v>
      </c>
      <c r="C155" s="86" t="s">
        <v>365</v>
      </c>
      <c r="D155" s="93" t="s">
        <v>374</v>
      </c>
      <c r="E155" s="89"/>
      <c r="F155" s="98" t="n">
        <f aca="false">F156</f>
        <v>200</v>
      </c>
      <c r="G155" s="78"/>
    </row>
    <row r="156" customFormat="false" ht="63" hidden="false" customHeight="false" outlineLevel="0" collapsed="false">
      <c r="A156" s="73" t="s">
        <v>375</v>
      </c>
      <c r="B156" s="96" t="s">
        <v>237</v>
      </c>
      <c r="C156" s="86" t="s">
        <v>365</v>
      </c>
      <c r="D156" s="93" t="s">
        <v>376</v>
      </c>
      <c r="E156" s="89"/>
      <c r="F156" s="98" t="n">
        <f aca="false">F157</f>
        <v>200</v>
      </c>
      <c r="G156" s="78"/>
    </row>
    <row r="157" customFormat="false" ht="31.5" hidden="false" customHeight="false" outlineLevel="0" collapsed="false">
      <c r="A157" s="90" t="s">
        <v>252</v>
      </c>
      <c r="B157" s="96" t="s">
        <v>237</v>
      </c>
      <c r="C157" s="86" t="s">
        <v>365</v>
      </c>
      <c r="D157" s="93" t="s">
        <v>376</v>
      </c>
      <c r="E157" s="89" t="n">
        <v>240</v>
      </c>
      <c r="F157" s="98" t="n">
        <f aca="false">F158</f>
        <v>200</v>
      </c>
      <c r="G157" s="78"/>
    </row>
    <row r="158" customFormat="false" ht="15.75" hidden="false" customHeight="false" outlineLevel="0" collapsed="false">
      <c r="A158" s="90" t="s">
        <v>254</v>
      </c>
      <c r="B158" s="96" t="s">
        <v>237</v>
      </c>
      <c r="C158" s="86" t="s">
        <v>365</v>
      </c>
      <c r="D158" s="93" t="s">
        <v>376</v>
      </c>
      <c r="E158" s="89" t="n">
        <v>244</v>
      </c>
      <c r="F158" s="98" t="n">
        <v>200</v>
      </c>
      <c r="G158" s="78"/>
    </row>
    <row r="159" customFormat="false" ht="31.5" hidden="false" customHeight="false" outlineLevel="0" collapsed="false">
      <c r="A159" s="90" t="s">
        <v>347</v>
      </c>
      <c r="B159" s="94" t="s">
        <v>237</v>
      </c>
      <c r="C159" s="94" t="s">
        <v>365</v>
      </c>
      <c r="D159" s="88" t="s">
        <v>303</v>
      </c>
      <c r="E159" s="115"/>
      <c r="F159" s="116" t="n">
        <f aca="false">F160+F209</f>
        <v>76296</v>
      </c>
      <c r="G159" s="78" t="n">
        <f aca="false">G160</f>
        <v>3098</v>
      </c>
    </row>
    <row r="160" customFormat="false" ht="15.75" hidden="false" customHeight="false" outlineLevel="0" collapsed="false">
      <c r="A160" s="90" t="s">
        <v>304</v>
      </c>
      <c r="B160" s="94" t="s">
        <v>237</v>
      </c>
      <c r="C160" s="94" t="s">
        <v>365</v>
      </c>
      <c r="D160" s="73" t="s">
        <v>305</v>
      </c>
      <c r="E160" s="115"/>
      <c r="F160" s="98" t="n">
        <f aca="false">F161+F187+F195+F202</f>
        <v>74941</v>
      </c>
      <c r="G160" s="110" t="n">
        <f aca="false">G187+G195+G202</f>
        <v>3098</v>
      </c>
    </row>
    <row r="161" customFormat="false" ht="47.25" hidden="false" customHeight="false" outlineLevel="0" collapsed="false">
      <c r="A161" s="90" t="s">
        <v>377</v>
      </c>
      <c r="B161" s="94" t="s">
        <v>237</v>
      </c>
      <c r="C161" s="94" t="s">
        <v>365</v>
      </c>
      <c r="D161" s="95" t="s">
        <v>378</v>
      </c>
      <c r="E161" s="117"/>
      <c r="F161" s="116" t="n">
        <f aca="false">F162+F169+F180</f>
        <v>71843</v>
      </c>
      <c r="G161" s="78"/>
    </row>
    <row r="162" customFormat="false" ht="47.25" hidden="false" customHeight="false" outlineLevel="0" collapsed="false">
      <c r="A162" s="90" t="s">
        <v>379</v>
      </c>
      <c r="B162" s="94" t="s">
        <v>237</v>
      </c>
      <c r="C162" s="94" t="s">
        <v>365</v>
      </c>
      <c r="D162" s="95" t="s">
        <v>380</v>
      </c>
      <c r="E162" s="115"/>
      <c r="F162" s="116" t="n">
        <f aca="false">F163+F166</f>
        <v>11027</v>
      </c>
      <c r="G162" s="78"/>
    </row>
    <row r="163" customFormat="false" ht="15.75" hidden="false" customHeight="false" outlineLevel="0" collapsed="false">
      <c r="A163" s="79" t="s">
        <v>381</v>
      </c>
      <c r="B163" s="94" t="s">
        <v>237</v>
      </c>
      <c r="C163" s="94" t="s">
        <v>365</v>
      </c>
      <c r="D163" s="95" t="s">
        <v>380</v>
      </c>
      <c r="E163" s="115" t="n">
        <v>110</v>
      </c>
      <c r="F163" s="116" t="n">
        <f aca="false">F164+F165</f>
        <v>10000</v>
      </c>
      <c r="G163" s="78"/>
    </row>
    <row r="164" customFormat="false" ht="15.75" hidden="false" customHeight="false" outlineLevel="0" collapsed="false">
      <c r="A164" s="80" t="s">
        <v>382</v>
      </c>
      <c r="B164" s="118" t="s">
        <v>237</v>
      </c>
      <c r="C164" s="94" t="s">
        <v>365</v>
      </c>
      <c r="D164" s="95" t="s">
        <v>380</v>
      </c>
      <c r="E164" s="115" t="n">
        <v>111</v>
      </c>
      <c r="F164" s="116" t="n">
        <v>8000</v>
      </c>
      <c r="G164" s="78"/>
    </row>
    <row r="165" customFormat="false" ht="42" hidden="false" customHeight="true" outlineLevel="0" collapsed="false">
      <c r="A165" s="80" t="s">
        <v>383</v>
      </c>
      <c r="B165" s="94" t="s">
        <v>237</v>
      </c>
      <c r="C165" s="94" t="s">
        <v>365</v>
      </c>
      <c r="D165" s="95" t="s">
        <v>380</v>
      </c>
      <c r="E165" s="115" t="n">
        <v>119</v>
      </c>
      <c r="F165" s="116" t="n">
        <v>2000</v>
      </c>
      <c r="G165" s="78"/>
    </row>
    <row r="166" customFormat="false" ht="31.5" hidden="false" customHeight="false" outlineLevel="0" collapsed="false">
      <c r="A166" s="73" t="s">
        <v>252</v>
      </c>
      <c r="B166" s="94" t="s">
        <v>237</v>
      </c>
      <c r="C166" s="94" t="s">
        <v>365</v>
      </c>
      <c r="D166" s="95" t="s">
        <v>380</v>
      </c>
      <c r="E166" s="115" t="n">
        <v>240</v>
      </c>
      <c r="F166" s="116" t="n">
        <f aca="false">F167+F168</f>
        <v>1027</v>
      </c>
      <c r="G166" s="78"/>
    </row>
    <row r="167" customFormat="false" ht="31.5" hidden="false" customHeight="false" outlineLevel="0" collapsed="false">
      <c r="A167" s="80" t="s">
        <v>253</v>
      </c>
      <c r="B167" s="94" t="s">
        <v>237</v>
      </c>
      <c r="C167" s="94" t="s">
        <v>365</v>
      </c>
      <c r="D167" s="95" t="s">
        <v>380</v>
      </c>
      <c r="E167" s="115" t="n">
        <v>242</v>
      </c>
      <c r="F167" s="116" t="n">
        <v>490</v>
      </c>
      <c r="G167" s="78"/>
    </row>
    <row r="168" customFormat="false" ht="15.75" hidden="false" customHeight="false" outlineLevel="0" collapsed="false">
      <c r="A168" s="73" t="s">
        <v>254</v>
      </c>
      <c r="B168" s="94" t="s">
        <v>237</v>
      </c>
      <c r="C168" s="94" t="s">
        <v>365</v>
      </c>
      <c r="D168" s="95" t="s">
        <v>380</v>
      </c>
      <c r="E168" s="115" t="n">
        <v>244</v>
      </c>
      <c r="F168" s="116" t="n">
        <v>537</v>
      </c>
      <c r="G168" s="78"/>
    </row>
    <row r="169" customFormat="false" ht="47.25" hidden="false" customHeight="false" outlineLevel="0" collapsed="false">
      <c r="A169" s="90" t="s">
        <v>384</v>
      </c>
      <c r="B169" s="94" t="s">
        <v>237</v>
      </c>
      <c r="C169" s="94" t="s">
        <v>365</v>
      </c>
      <c r="D169" s="93" t="s">
        <v>385</v>
      </c>
      <c r="E169" s="89"/>
      <c r="F169" s="116" t="n">
        <f aca="false">F170+F174+F177</f>
        <v>50316</v>
      </c>
      <c r="G169" s="78"/>
    </row>
    <row r="170" customFormat="false" ht="15.75" hidden="false" customHeight="false" outlineLevel="0" collapsed="false">
      <c r="A170" s="90" t="s">
        <v>381</v>
      </c>
      <c r="B170" s="94" t="s">
        <v>237</v>
      </c>
      <c r="C170" s="94" t="s">
        <v>365</v>
      </c>
      <c r="D170" s="93" t="s">
        <v>385</v>
      </c>
      <c r="E170" s="89" t="n">
        <v>110</v>
      </c>
      <c r="F170" s="116" t="n">
        <f aca="false">F171+F172+F173</f>
        <v>43116</v>
      </c>
      <c r="G170" s="78"/>
    </row>
    <row r="171" customFormat="false" ht="15.75" hidden="false" customHeight="false" outlineLevel="0" collapsed="false">
      <c r="A171" s="90" t="s">
        <v>382</v>
      </c>
      <c r="B171" s="94" t="s">
        <v>237</v>
      </c>
      <c r="C171" s="94" t="s">
        <v>365</v>
      </c>
      <c r="D171" s="93" t="s">
        <v>385</v>
      </c>
      <c r="E171" s="89" t="n">
        <v>111</v>
      </c>
      <c r="F171" s="116" t="n">
        <v>30363</v>
      </c>
      <c r="G171" s="78"/>
    </row>
    <row r="172" customFormat="false" ht="31.5" hidden="false" customHeight="false" outlineLevel="0" collapsed="false">
      <c r="A172" s="80" t="s">
        <v>386</v>
      </c>
      <c r="B172" s="94" t="s">
        <v>237</v>
      </c>
      <c r="C172" s="94" t="s">
        <v>365</v>
      </c>
      <c r="D172" s="93" t="s">
        <v>385</v>
      </c>
      <c r="E172" s="89" t="n">
        <v>112</v>
      </c>
      <c r="F172" s="116" t="n">
        <v>753</v>
      </c>
      <c r="G172" s="78"/>
    </row>
    <row r="173" customFormat="false" ht="34.5" hidden="false" customHeight="true" outlineLevel="0" collapsed="false">
      <c r="A173" s="80" t="s">
        <v>383</v>
      </c>
      <c r="B173" s="94" t="s">
        <v>237</v>
      </c>
      <c r="C173" s="94" t="s">
        <v>365</v>
      </c>
      <c r="D173" s="93" t="s">
        <v>385</v>
      </c>
      <c r="E173" s="89" t="n">
        <v>119</v>
      </c>
      <c r="F173" s="116" t="n">
        <v>12000</v>
      </c>
      <c r="G173" s="78"/>
    </row>
    <row r="174" customFormat="false" ht="31.5" hidden="false" customHeight="false" outlineLevel="0" collapsed="false">
      <c r="A174" s="90" t="s">
        <v>252</v>
      </c>
      <c r="B174" s="94" t="s">
        <v>237</v>
      </c>
      <c r="C174" s="94" t="s">
        <v>365</v>
      </c>
      <c r="D174" s="93" t="s">
        <v>385</v>
      </c>
      <c r="E174" s="89" t="n">
        <v>240</v>
      </c>
      <c r="F174" s="116" t="n">
        <f aca="false">F175+F176</f>
        <v>7120</v>
      </c>
      <c r="G174" s="78"/>
    </row>
    <row r="175" customFormat="false" ht="31.5" hidden="false" customHeight="false" outlineLevel="0" collapsed="false">
      <c r="A175" s="80" t="s">
        <v>253</v>
      </c>
      <c r="B175" s="94" t="s">
        <v>237</v>
      </c>
      <c r="C175" s="94" t="s">
        <v>365</v>
      </c>
      <c r="D175" s="93" t="s">
        <v>385</v>
      </c>
      <c r="E175" s="89" t="n">
        <v>242</v>
      </c>
      <c r="F175" s="116" t="n">
        <v>1120</v>
      </c>
      <c r="G175" s="78"/>
    </row>
    <row r="176" customFormat="false" ht="15.75" hidden="false" customHeight="false" outlineLevel="0" collapsed="false">
      <c r="A176" s="90" t="s">
        <v>254</v>
      </c>
      <c r="B176" s="94" t="s">
        <v>237</v>
      </c>
      <c r="C176" s="94" t="s">
        <v>365</v>
      </c>
      <c r="D176" s="100" t="s">
        <v>385</v>
      </c>
      <c r="E176" s="119" t="n">
        <v>244</v>
      </c>
      <c r="F176" s="120" t="n">
        <v>6000</v>
      </c>
      <c r="G176" s="78"/>
    </row>
    <row r="177" customFormat="false" ht="15.75" hidden="false" customHeight="false" outlineLevel="0" collapsed="false">
      <c r="A177" s="73" t="s">
        <v>255</v>
      </c>
      <c r="B177" s="82" t="s">
        <v>237</v>
      </c>
      <c r="C177" s="82" t="s">
        <v>365</v>
      </c>
      <c r="D177" s="88" t="s">
        <v>385</v>
      </c>
      <c r="E177" s="115" t="n">
        <v>850</v>
      </c>
      <c r="F177" s="98" t="n">
        <f aca="false">F178+F179</f>
        <v>80</v>
      </c>
      <c r="G177" s="110"/>
    </row>
    <row r="178" customFormat="false" ht="15.75" hidden="false" customHeight="false" outlineLevel="0" collapsed="false">
      <c r="A178" s="73" t="s">
        <v>312</v>
      </c>
      <c r="B178" s="94" t="s">
        <v>237</v>
      </c>
      <c r="C178" s="94" t="s">
        <v>365</v>
      </c>
      <c r="D178" s="88" t="s">
        <v>385</v>
      </c>
      <c r="E178" s="115" t="n">
        <v>851</v>
      </c>
      <c r="F178" s="98" t="n">
        <v>40</v>
      </c>
      <c r="G178" s="110"/>
    </row>
    <row r="179" customFormat="false" ht="15.75" hidden="false" customHeight="false" outlineLevel="0" collapsed="false">
      <c r="A179" s="90" t="s">
        <v>313</v>
      </c>
      <c r="B179" s="94" t="s">
        <v>237</v>
      </c>
      <c r="C179" s="94" t="s">
        <v>365</v>
      </c>
      <c r="D179" s="88" t="s">
        <v>385</v>
      </c>
      <c r="E179" s="115" t="n">
        <v>852</v>
      </c>
      <c r="F179" s="121" t="n">
        <v>40</v>
      </c>
      <c r="G179" s="110"/>
    </row>
    <row r="180" customFormat="false" ht="47.25" hidden="false" customHeight="false" outlineLevel="0" collapsed="false">
      <c r="A180" s="90" t="s">
        <v>387</v>
      </c>
      <c r="B180" s="94" t="s">
        <v>237</v>
      </c>
      <c r="C180" s="94" t="s">
        <v>365</v>
      </c>
      <c r="D180" s="93" t="s">
        <v>388</v>
      </c>
      <c r="E180" s="97"/>
      <c r="F180" s="98" t="n">
        <f aca="false">F181+F184</f>
        <v>10500</v>
      </c>
      <c r="G180" s="110"/>
    </row>
    <row r="181" customFormat="false" ht="15.75" hidden="false" customHeight="false" outlineLevel="0" collapsed="false">
      <c r="A181" s="90" t="s">
        <v>381</v>
      </c>
      <c r="B181" s="94" t="s">
        <v>237</v>
      </c>
      <c r="C181" s="94" t="s">
        <v>365</v>
      </c>
      <c r="D181" s="93" t="s">
        <v>388</v>
      </c>
      <c r="E181" s="89" t="n">
        <v>110</v>
      </c>
      <c r="F181" s="110" t="n">
        <f aca="false">F182+F183</f>
        <v>8681</v>
      </c>
      <c r="G181" s="110"/>
    </row>
    <row r="182" customFormat="false" ht="15.75" hidden="false" customHeight="false" outlineLevel="0" collapsed="false">
      <c r="A182" s="90" t="s">
        <v>382</v>
      </c>
      <c r="B182" s="94" t="s">
        <v>237</v>
      </c>
      <c r="C182" s="94" t="s">
        <v>365</v>
      </c>
      <c r="D182" s="93" t="s">
        <v>388</v>
      </c>
      <c r="E182" s="89" t="n">
        <v>111</v>
      </c>
      <c r="F182" s="110" t="n">
        <v>5481</v>
      </c>
      <c r="G182" s="110"/>
    </row>
    <row r="183" customFormat="false" ht="31.5" hidden="false" customHeight="false" outlineLevel="0" collapsed="false">
      <c r="A183" s="80" t="s">
        <v>383</v>
      </c>
      <c r="B183" s="94" t="s">
        <v>237</v>
      </c>
      <c r="C183" s="94" t="s">
        <v>365</v>
      </c>
      <c r="D183" s="93" t="s">
        <v>388</v>
      </c>
      <c r="E183" s="89" t="n">
        <v>119</v>
      </c>
      <c r="F183" s="110" t="n">
        <v>3200</v>
      </c>
      <c r="G183" s="110"/>
    </row>
    <row r="184" customFormat="false" ht="31.5" hidden="false" customHeight="false" outlineLevel="0" collapsed="false">
      <c r="A184" s="90" t="s">
        <v>252</v>
      </c>
      <c r="B184" s="94" t="s">
        <v>237</v>
      </c>
      <c r="C184" s="94" t="s">
        <v>365</v>
      </c>
      <c r="D184" s="93" t="s">
        <v>388</v>
      </c>
      <c r="E184" s="89" t="n">
        <v>240</v>
      </c>
      <c r="F184" s="110" t="n">
        <f aca="false">F185+F186</f>
        <v>1819</v>
      </c>
      <c r="G184" s="110"/>
    </row>
    <row r="185" customFormat="false" ht="31.5" hidden="false" customHeight="false" outlineLevel="0" collapsed="false">
      <c r="A185" s="90" t="s">
        <v>288</v>
      </c>
      <c r="B185" s="94" t="s">
        <v>237</v>
      </c>
      <c r="C185" s="94" t="s">
        <v>365</v>
      </c>
      <c r="D185" s="93" t="s">
        <v>388</v>
      </c>
      <c r="E185" s="89" t="n">
        <v>242</v>
      </c>
      <c r="F185" s="110" t="n">
        <v>1142</v>
      </c>
      <c r="G185" s="110"/>
    </row>
    <row r="186" customFormat="false" ht="15.75" hidden="false" customHeight="false" outlineLevel="0" collapsed="false">
      <c r="A186" s="90" t="s">
        <v>289</v>
      </c>
      <c r="B186" s="94" t="s">
        <v>237</v>
      </c>
      <c r="C186" s="94" t="s">
        <v>365</v>
      </c>
      <c r="D186" s="93" t="s">
        <v>388</v>
      </c>
      <c r="E186" s="89" t="n">
        <v>244</v>
      </c>
      <c r="F186" s="110" t="n">
        <v>677</v>
      </c>
      <c r="G186" s="110"/>
    </row>
    <row r="187" customFormat="false" ht="78.75" hidden="false" customHeight="false" outlineLevel="0" collapsed="false">
      <c r="A187" s="73" t="s">
        <v>389</v>
      </c>
      <c r="B187" s="94" t="s">
        <v>237</v>
      </c>
      <c r="C187" s="94" t="s">
        <v>365</v>
      </c>
      <c r="D187" s="106" t="s">
        <v>390</v>
      </c>
      <c r="E187" s="107"/>
      <c r="F187" s="108" t="n">
        <f aca="false">F188</f>
        <v>874</v>
      </c>
      <c r="G187" s="110" t="n">
        <f aca="false">G188</f>
        <v>874</v>
      </c>
    </row>
    <row r="188" customFormat="false" ht="94.5" hidden="false" customHeight="false" outlineLevel="0" collapsed="false">
      <c r="A188" s="73" t="s">
        <v>391</v>
      </c>
      <c r="B188" s="94" t="s">
        <v>237</v>
      </c>
      <c r="C188" s="94" t="s">
        <v>365</v>
      </c>
      <c r="D188" s="93" t="s">
        <v>392</v>
      </c>
      <c r="E188" s="89"/>
      <c r="F188" s="108" t="n">
        <f aca="false">F189+F193</f>
        <v>874</v>
      </c>
      <c r="G188" s="110" t="n">
        <f aca="false">G189+G193</f>
        <v>874</v>
      </c>
    </row>
    <row r="189" customFormat="false" ht="15.75" hidden="false" customHeight="false" outlineLevel="0" collapsed="false">
      <c r="A189" s="73" t="s">
        <v>244</v>
      </c>
      <c r="B189" s="94" t="s">
        <v>237</v>
      </c>
      <c r="C189" s="94" t="s">
        <v>365</v>
      </c>
      <c r="D189" s="93" t="s">
        <v>392</v>
      </c>
      <c r="E189" s="89" t="n">
        <v>120</v>
      </c>
      <c r="F189" s="108" t="n">
        <f aca="false">F190+F191+F192</f>
        <v>781</v>
      </c>
      <c r="G189" s="110" t="n">
        <f aca="false">G190+G191+G192</f>
        <v>781</v>
      </c>
    </row>
    <row r="190" customFormat="false" ht="15.75" hidden="false" customHeight="false" outlineLevel="0" collapsed="false">
      <c r="A190" s="80" t="s">
        <v>245</v>
      </c>
      <c r="B190" s="94" t="s">
        <v>237</v>
      </c>
      <c r="C190" s="94" t="s">
        <v>365</v>
      </c>
      <c r="D190" s="93" t="s">
        <v>392</v>
      </c>
      <c r="E190" s="89" t="n">
        <v>121</v>
      </c>
      <c r="F190" s="108" t="n">
        <v>596</v>
      </c>
      <c r="G190" s="110" t="n">
        <v>596</v>
      </c>
    </row>
    <row r="191" customFormat="false" ht="31.5" hidden="false" customHeight="false" outlineLevel="0" collapsed="false">
      <c r="A191" s="80" t="s">
        <v>250</v>
      </c>
      <c r="B191" s="94" t="s">
        <v>237</v>
      </c>
      <c r="C191" s="94" t="s">
        <v>365</v>
      </c>
      <c r="D191" s="93" t="s">
        <v>392</v>
      </c>
      <c r="E191" s="89" t="n">
        <v>122</v>
      </c>
      <c r="F191" s="110" t="n">
        <v>5</v>
      </c>
      <c r="G191" s="110" t="n">
        <v>5</v>
      </c>
    </row>
    <row r="192" customFormat="false" ht="47.25" hidden="false" customHeight="false" outlineLevel="0" collapsed="false">
      <c r="A192" s="104" t="s">
        <v>246</v>
      </c>
      <c r="B192" s="94" t="s">
        <v>237</v>
      </c>
      <c r="C192" s="94" t="s">
        <v>365</v>
      </c>
      <c r="D192" s="93" t="s">
        <v>392</v>
      </c>
      <c r="E192" s="89" t="n">
        <v>129</v>
      </c>
      <c r="F192" s="110" t="n">
        <v>180</v>
      </c>
      <c r="G192" s="110" t="n">
        <v>180</v>
      </c>
    </row>
    <row r="193" customFormat="false" ht="31.5" hidden="false" customHeight="false" outlineLevel="0" collapsed="false">
      <c r="A193" s="73" t="s">
        <v>252</v>
      </c>
      <c r="B193" s="94" t="s">
        <v>237</v>
      </c>
      <c r="C193" s="94" t="s">
        <v>365</v>
      </c>
      <c r="D193" s="93" t="s">
        <v>392</v>
      </c>
      <c r="E193" s="89" t="n">
        <v>240</v>
      </c>
      <c r="F193" s="110" t="n">
        <f aca="false">F194</f>
        <v>93</v>
      </c>
      <c r="G193" s="110" t="n">
        <f aca="false">G194</f>
        <v>93</v>
      </c>
    </row>
    <row r="194" customFormat="false" ht="15.75" hidden="false" customHeight="false" outlineLevel="0" collapsed="false">
      <c r="A194" s="73" t="s">
        <v>254</v>
      </c>
      <c r="B194" s="94" t="s">
        <v>237</v>
      </c>
      <c r="C194" s="94" t="s">
        <v>365</v>
      </c>
      <c r="D194" s="93" t="s">
        <v>392</v>
      </c>
      <c r="E194" s="89" t="n">
        <v>244</v>
      </c>
      <c r="F194" s="110" t="n">
        <v>93</v>
      </c>
      <c r="G194" s="110" t="n">
        <v>93</v>
      </c>
    </row>
    <row r="195" customFormat="false" ht="31.5" hidden="false" customHeight="false" outlineLevel="0" collapsed="false">
      <c r="A195" s="90" t="s">
        <v>393</v>
      </c>
      <c r="B195" s="94" t="s">
        <v>237</v>
      </c>
      <c r="C195" s="94" t="s">
        <v>365</v>
      </c>
      <c r="D195" s="93" t="s">
        <v>394</v>
      </c>
      <c r="E195" s="89"/>
      <c r="F195" s="110" t="n">
        <f aca="false">F196</f>
        <v>1748</v>
      </c>
      <c r="G195" s="110" t="n">
        <f aca="false">G196</f>
        <v>1748</v>
      </c>
    </row>
    <row r="196" customFormat="false" ht="63" hidden="false" customHeight="false" outlineLevel="0" collapsed="false">
      <c r="A196" s="90" t="s">
        <v>395</v>
      </c>
      <c r="B196" s="94" t="s">
        <v>237</v>
      </c>
      <c r="C196" s="94" t="s">
        <v>365</v>
      </c>
      <c r="D196" s="93" t="s">
        <v>396</v>
      </c>
      <c r="E196" s="89"/>
      <c r="F196" s="110" t="n">
        <f aca="false">F197+F200</f>
        <v>1748</v>
      </c>
      <c r="G196" s="110" t="n">
        <f aca="false">G197+G200</f>
        <v>1748</v>
      </c>
    </row>
    <row r="197" customFormat="false" ht="15.75" hidden="false" customHeight="false" outlineLevel="0" collapsed="false">
      <c r="A197" s="90" t="s">
        <v>244</v>
      </c>
      <c r="B197" s="94" t="s">
        <v>237</v>
      </c>
      <c r="C197" s="94" t="s">
        <v>365</v>
      </c>
      <c r="D197" s="93" t="s">
        <v>396</v>
      </c>
      <c r="E197" s="89" t="n">
        <v>120</v>
      </c>
      <c r="F197" s="110" t="n">
        <f aca="false">F198+F199</f>
        <v>1552</v>
      </c>
      <c r="G197" s="110" t="n">
        <f aca="false">G198+G199</f>
        <v>1552</v>
      </c>
    </row>
    <row r="198" customFormat="false" ht="15.75" hidden="false" customHeight="false" outlineLevel="0" collapsed="false">
      <c r="A198" s="80" t="s">
        <v>245</v>
      </c>
      <c r="B198" s="94" t="s">
        <v>237</v>
      </c>
      <c r="C198" s="94" t="s">
        <v>365</v>
      </c>
      <c r="D198" s="93" t="s">
        <v>396</v>
      </c>
      <c r="E198" s="89" t="n">
        <v>121</v>
      </c>
      <c r="F198" s="110" t="n">
        <v>1192</v>
      </c>
      <c r="G198" s="110" t="n">
        <v>1192</v>
      </c>
    </row>
    <row r="199" customFormat="false" ht="47.25" hidden="false" customHeight="false" outlineLevel="0" collapsed="false">
      <c r="A199" s="88" t="s">
        <v>246</v>
      </c>
      <c r="B199" s="94" t="s">
        <v>237</v>
      </c>
      <c r="C199" s="94" t="s">
        <v>365</v>
      </c>
      <c r="D199" s="93" t="s">
        <v>396</v>
      </c>
      <c r="E199" s="89" t="n">
        <v>129</v>
      </c>
      <c r="F199" s="110" t="n">
        <v>360</v>
      </c>
      <c r="G199" s="110" t="n">
        <v>360</v>
      </c>
    </row>
    <row r="200" customFormat="false" ht="31.5" hidden="false" customHeight="false" outlineLevel="0" collapsed="false">
      <c r="A200" s="90" t="s">
        <v>252</v>
      </c>
      <c r="B200" s="94" t="s">
        <v>237</v>
      </c>
      <c r="C200" s="94" t="s">
        <v>365</v>
      </c>
      <c r="D200" s="93" t="s">
        <v>396</v>
      </c>
      <c r="E200" s="89" t="n">
        <v>240</v>
      </c>
      <c r="F200" s="110" t="n">
        <f aca="false">F201</f>
        <v>196</v>
      </c>
      <c r="G200" s="110" t="n">
        <f aca="false">G201</f>
        <v>196</v>
      </c>
    </row>
    <row r="201" customFormat="false" ht="15.75" hidden="false" customHeight="false" outlineLevel="0" collapsed="false">
      <c r="A201" s="90" t="s">
        <v>254</v>
      </c>
      <c r="B201" s="94" t="s">
        <v>237</v>
      </c>
      <c r="C201" s="94" t="s">
        <v>365</v>
      </c>
      <c r="D201" s="93" t="s">
        <v>396</v>
      </c>
      <c r="E201" s="89" t="n">
        <v>244</v>
      </c>
      <c r="F201" s="110" t="n">
        <v>196</v>
      </c>
      <c r="G201" s="110" t="n">
        <v>196</v>
      </c>
    </row>
    <row r="202" customFormat="false" ht="47.25" hidden="false" customHeight="false" outlineLevel="0" collapsed="false">
      <c r="A202" s="90" t="s">
        <v>397</v>
      </c>
      <c r="B202" s="94" t="s">
        <v>237</v>
      </c>
      <c r="C202" s="122" t="s">
        <v>365</v>
      </c>
      <c r="D202" s="88" t="s">
        <v>398</v>
      </c>
      <c r="E202" s="115"/>
      <c r="F202" s="110" t="n">
        <f aca="false">F203</f>
        <v>476</v>
      </c>
      <c r="G202" s="110" t="n">
        <f aca="false">G203</f>
        <v>476</v>
      </c>
    </row>
    <row r="203" customFormat="false" ht="47.25" hidden="false" customHeight="false" outlineLevel="0" collapsed="false">
      <c r="A203" s="90" t="s">
        <v>399</v>
      </c>
      <c r="B203" s="94" t="s">
        <v>237</v>
      </c>
      <c r="C203" s="94" t="s">
        <v>365</v>
      </c>
      <c r="D203" s="93" t="s">
        <v>400</v>
      </c>
      <c r="E203" s="89"/>
      <c r="F203" s="110" t="n">
        <f aca="false">F204+F207</f>
        <v>476</v>
      </c>
      <c r="G203" s="110" t="n">
        <f aca="false">G204+G207</f>
        <v>476</v>
      </c>
    </row>
    <row r="204" customFormat="false" ht="15.75" hidden="false" customHeight="false" outlineLevel="0" collapsed="false">
      <c r="A204" s="90" t="s">
        <v>244</v>
      </c>
      <c r="B204" s="94" t="s">
        <v>237</v>
      </c>
      <c r="C204" s="94" t="s">
        <v>365</v>
      </c>
      <c r="D204" s="93" t="s">
        <v>401</v>
      </c>
      <c r="E204" s="89" t="n">
        <v>120</v>
      </c>
      <c r="F204" s="110" t="n">
        <f aca="false">F205+F206</f>
        <v>456</v>
      </c>
      <c r="G204" s="110" t="n">
        <f aca="false">G205+G206</f>
        <v>456</v>
      </c>
    </row>
    <row r="205" customFormat="false" ht="15.75" hidden="false" customHeight="false" outlineLevel="0" collapsed="false">
      <c r="A205" s="80" t="s">
        <v>245</v>
      </c>
      <c r="B205" s="94" t="s">
        <v>237</v>
      </c>
      <c r="C205" s="94" t="s">
        <v>365</v>
      </c>
      <c r="D205" s="93" t="s">
        <v>401</v>
      </c>
      <c r="E205" s="89" t="n">
        <v>121</v>
      </c>
      <c r="F205" s="110" t="n">
        <v>350</v>
      </c>
      <c r="G205" s="110" t="n">
        <v>350</v>
      </c>
    </row>
    <row r="206" customFormat="false" ht="47.25" hidden="false" customHeight="false" outlineLevel="0" collapsed="false">
      <c r="A206" s="88" t="s">
        <v>246</v>
      </c>
      <c r="B206" s="94" t="s">
        <v>237</v>
      </c>
      <c r="C206" s="94" t="s">
        <v>365</v>
      </c>
      <c r="D206" s="93" t="s">
        <v>401</v>
      </c>
      <c r="E206" s="89" t="n">
        <v>129</v>
      </c>
      <c r="F206" s="110" t="n">
        <v>106</v>
      </c>
      <c r="G206" s="110" t="n">
        <v>106</v>
      </c>
    </row>
    <row r="207" customFormat="false" ht="31.5" hidden="false" customHeight="false" outlineLevel="0" collapsed="false">
      <c r="A207" s="90" t="s">
        <v>252</v>
      </c>
      <c r="B207" s="94" t="s">
        <v>237</v>
      </c>
      <c r="C207" s="94" t="s">
        <v>365</v>
      </c>
      <c r="D207" s="93" t="s">
        <v>401</v>
      </c>
      <c r="E207" s="89" t="n">
        <v>240</v>
      </c>
      <c r="F207" s="110" t="n">
        <f aca="false">F208</f>
        <v>20</v>
      </c>
      <c r="G207" s="110" t="n">
        <f aca="false">G208</f>
        <v>20</v>
      </c>
    </row>
    <row r="208" customFormat="false" ht="15.75" hidden="false" customHeight="false" outlineLevel="0" collapsed="false">
      <c r="A208" s="90" t="s">
        <v>289</v>
      </c>
      <c r="B208" s="94" t="s">
        <v>237</v>
      </c>
      <c r="C208" s="94" t="s">
        <v>365</v>
      </c>
      <c r="D208" s="93" t="s">
        <v>401</v>
      </c>
      <c r="E208" s="89" t="n">
        <v>244</v>
      </c>
      <c r="F208" s="110" t="n">
        <v>20</v>
      </c>
      <c r="G208" s="110" t="n">
        <v>20</v>
      </c>
    </row>
    <row r="209" customFormat="false" ht="31.5" hidden="false" customHeight="false" outlineLevel="0" collapsed="false">
      <c r="A209" s="73" t="s">
        <v>402</v>
      </c>
      <c r="B209" s="72" t="s">
        <v>237</v>
      </c>
      <c r="C209" s="72" t="s">
        <v>365</v>
      </c>
      <c r="D209" s="73" t="s">
        <v>403</v>
      </c>
      <c r="E209" s="74"/>
      <c r="F209" s="77" t="n">
        <f aca="false">F210+F217+F221</f>
        <v>1355</v>
      </c>
      <c r="G209" s="78"/>
    </row>
    <row r="210" customFormat="false" ht="63" hidden="false" customHeight="false" outlineLevel="0" collapsed="false">
      <c r="A210" s="90" t="s">
        <v>404</v>
      </c>
      <c r="B210" s="72" t="s">
        <v>237</v>
      </c>
      <c r="C210" s="72" t="s">
        <v>365</v>
      </c>
      <c r="D210" s="73" t="s">
        <v>405</v>
      </c>
      <c r="E210" s="74"/>
      <c r="F210" s="77" t="n">
        <f aca="false">F211+F214</f>
        <v>305</v>
      </c>
      <c r="G210" s="78"/>
    </row>
    <row r="211" customFormat="false" ht="31.5" hidden="false" customHeight="false" outlineLevel="0" collapsed="false">
      <c r="A211" s="73" t="s">
        <v>406</v>
      </c>
      <c r="B211" s="72" t="s">
        <v>237</v>
      </c>
      <c r="C211" s="72" t="s">
        <v>365</v>
      </c>
      <c r="D211" s="73" t="s">
        <v>407</v>
      </c>
      <c r="E211" s="74"/>
      <c r="F211" s="77" t="n">
        <f aca="false">F212</f>
        <v>100</v>
      </c>
      <c r="G211" s="78"/>
    </row>
    <row r="212" customFormat="false" ht="31.5" hidden="false" customHeight="false" outlineLevel="0" collapsed="false">
      <c r="A212" s="73" t="s">
        <v>252</v>
      </c>
      <c r="B212" s="72" t="s">
        <v>237</v>
      </c>
      <c r="C212" s="72" t="s">
        <v>365</v>
      </c>
      <c r="D212" s="123" t="s">
        <v>407</v>
      </c>
      <c r="E212" s="74" t="n">
        <v>240</v>
      </c>
      <c r="F212" s="77" t="n">
        <f aca="false">F213</f>
        <v>100</v>
      </c>
      <c r="G212" s="78"/>
    </row>
    <row r="213" customFormat="false" ht="15.75" hidden="false" customHeight="false" outlineLevel="0" collapsed="false">
      <c r="A213" s="73" t="s">
        <v>254</v>
      </c>
      <c r="B213" s="72" t="s">
        <v>237</v>
      </c>
      <c r="C213" s="72" t="s">
        <v>365</v>
      </c>
      <c r="D213" s="73" t="s">
        <v>407</v>
      </c>
      <c r="E213" s="74" t="n">
        <v>244</v>
      </c>
      <c r="F213" s="77" t="n">
        <v>100</v>
      </c>
      <c r="G213" s="78"/>
    </row>
    <row r="214" customFormat="false" ht="63" hidden="false" customHeight="false" outlineLevel="0" collapsed="false">
      <c r="A214" s="73" t="s">
        <v>408</v>
      </c>
      <c r="B214" s="72" t="s">
        <v>237</v>
      </c>
      <c r="C214" s="72" t="s">
        <v>365</v>
      </c>
      <c r="D214" s="73" t="s">
        <v>409</v>
      </c>
      <c r="E214" s="74"/>
      <c r="F214" s="77" t="n">
        <f aca="false">F215</f>
        <v>205</v>
      </c>
      <c r="G214" s="78"/>
    </row>
    <row r="215" customFormat="false" ht="31.5" hidden="false" customHeight="false" outlineLevel="0" collapsed="false">
      <c r="A215" s="73" t="s">
        <v>252</v>
      </c>
      <c r="B215" s="72" t="s">
        <v>237</v>
      </c>
      <c r="C215" s="72" t="s">
        <v>365</v>
      </c>
      <c r="D215" s="73" t="s">
        <v>409</v>
      </c>
      <c r="E215" s="74" t="n">
        <v>240</v>
      </c>
      <c r="F215" s="77" t="n">
        <f aca="false">F216</f>
        <v>205</v>
      </c>
      <c r="G215" s="78"/>
    </row>
    <row r="216" customFormat="false" ht="15.75" hidden="false" customHeight="false" outlineLevel="0" collapsed="false">
      <c r="A216" s="73" t="s">
        <v>254</v>
      </c>
      <c r="B216" s="72" t="s">
        <v>237</v>
      </c>
      <c r="C216" s="72" t="s">
        <v>365</v>
      </c>
      <c r="D216" s="73" t="s">
        <v>409</v>
      </c>
      <c r="E216" s="74" t="n">
        <v>244</v>
      </c>
      <c r="F216" s="77" t="n">
        <v>205</v>
      </c>
      <c r="G216" s="78"/>
    </row>
    <row r="217" customFormat="false" ht="31.5" hidden="false" customHeight="false" outlineLevel="0" collapsed="false">
      <c r="A217" s="90" t="s">
        <v>410</v>
      </c>
      <c r="B217" s="72" t="s">
        <v>237</v>
      </c>
      <c r="C217" s="72" t="s">
        <v>365</v>
      </c>
      <c r="D217" s="73" t="s">
        <v>411</v>
      </c>
      <c r="E217" s="74"/>
      <c r="F217" s="77" t="n">
        <f aca="false">F218</f>
        <v>50</v>
      </c>
      <c r="G217" s="78"/>
    </row>
    <row r="218" customFormat="false" ht="31.5" hidden="false" customHeight="false" outlineLevel="0" collapsed="false">
      <c r="A218" s="73" t="s">
        <v>412</v>
      </c>
      <c r="B218" s="72" t="s">
        <v>237</v>
      </c>
      <c r="C218" s="72" t="s">
        <v>365</v>
      </c>
      <c r="D218" s="73" t="s">
        <v>413</v>
      </c>
      <c r="E218" s="74"/>
      <c r="F218" s="77" t="n">
        <f aca="false">F219</f>
        <v>50</v>
      </c>
      <c r="G218" s="78"/>
    </row>
    <row r="219" customFormat="false" ht="31.5" hidden="false" customHeight="false" outlineLevel="0" collapsed="false">
      <c r="A219" s="73" t="s">
        <v>252</v>
      </c>
      <c r="B219" s="72" t="s">
        <v>237</v>
      </c>
      <c r="C219" s="72" t="s">
        <v>365</v>
      </c>
      <c r="D219" s="73" t="s">
        <v>413</v>
      </c>
      <c r="E219" s="74" t="n">
        <v>240</v>
      </c>
      <c r="F219" s="77" t="n">
        <f aca="false">F220</f>
        <v>50</v>
      </c>
      <c r="G219" s="78"/>
    </row>
    <row r="220" customFormat="false" ht="15.75" hidden="false" customHeight="false" outlineLevel="0" collapsed="false">
      <c r="A220" s="73" t="s">
        <v>254</v>
      </c>
      <c r="B220" s="72" t="s">
        <v>237</v>
      </c>
      <c r="C220" s="72" t="s">
        <v>365</v>
      </c>
      <c r="D220" s="73" t="s">
        <v>413</v>
      </c>
      <c r="E220" s="74" t="n">
        <v>244</v>
      </c>
      <c r="F220" s="77" t="n">
        <v>50</v>
      </c>
      <c r="G220" s="78"/>
    </row>
    <row r="221" customFormat="false" ht="63" hidden="false" customHeight="false" outlineLevel="0" collapsed="false">
      <c r="A221" s="90" t="s">
        <v>414</v>
      </c>
      <c r="B221" s="84" t="s">
        <v>237</v>
      </c>
      <c r="C221" s="96" t="s">
        <v>365</v>
      </c>
      <c r="D221" s="88" t="s">
        <v>415</v>
      </c>
      <c r="E221" s="107"/>
      <c r="F221" s="108" t="n">
        <f aca="false">F222</f>
        <v>1000</v>
      </c>
      <c r="G221" s="78"/>
    </row>
    <row r="222" customFormat="false" ht="63" hidden="false" customHeight="false" outlineLevel="0" collapsed="false">
      <c r="A222" s="90" t="s">
        <v>416</v>
      </c>
      <c r="B222" s="84" t="s">
        <v>237</v>
      </c>
      <c r="C222" s="96" t="s">
        <v>365</v>
      </c>
      <c r="D222" s="90" t="s">
        <v>417</v>
      </c>
      <c r="E222" s="89"/>
      <c r="F222" s="110" t="n">
        <f aca="false">F223</f>
        <v>1000</v>
      </c>
      <c r="G222" s="78"/>
    </row>
    <row r="223" customFormat="false" ht="31.5" hidden="false" customHeight="false" outlineLevel="0" collapsed="false">
      <c r="A223" s="90" t="s">
        <v>252</v>
      </c>
      <c r="B223" s="84" t="s">
        <v>237</v>
      </c>
      <c r="C223" s="96" t="s">
        <v>365</v>
      </c>
      <c r="D223" s="90" t="s">
        <v>417</v>
      </c>
      <c r="E223" s="89" t="n">
        <v>240</v>
      </c>
      <c r="F223" s="110" t="n">
        <f aca="false">F224</f>
        <v>1000</v>
      </c>
      <c r="G223" s="78"/>
    </row>
    <row r="224" customFormat="false" ht="15.75" hidden="false" customHeight="false" outlineLevel="0" collapsed="false">
      <c r="A224" s="90" t="s">
        <v>254</v>
      </c>
      <c r="B224" s="84" t="s">
        <v>237</v>
      </c>
      <c r="C224" s="96" t="s">
        <v>365</v>
      </c>
      <c r="D224" s="90" t="s">
        <v>417</v>
      </c>
      <c r="E224" s="89" t="n">
        <v>244</v>
      </c>
      <c r="F224" s="110" t="n">
        <v>1000</v>
      </c>
      <c r="G224" s="78"/>
    </row>
    <row r="225" customFormat="false" ht="31.5" hidden="false" customHeight="false" outlineLevel="0" collapsed="false">
      <c r="A225" s="90" t="s">
        <v>418</v>
      </c>
      <c r="B225" s="84" t="s">
        <v>237</v>
      </c>
      <c r="C225" s="83" t="s">
        <v>365</v>
      </c>
      <c r="D225" s="93" t="s">
        <v>419</v>
      </c>
      <c r="E225" s="97"/>
      <c r="F225" s="98" t="n">
        <f aca="false">F226</f>
        <v>500</v>
      </c>
      <c r="G225" s="78"/>
    </row>
    <row r="226" customFormat="false" ht="31.5" hidden="false" customHeight="false" outlineLevel="0" collapsed="false">
      <c r="A226" s="90" t="s">
        <v>420</v>
      </c>
      <c r="B226" s="84" t="s">
        <v>237</v>
      </c>
      <c r="C226" s="83" t="s">
        <v>365</v>
      </c>
      <c r="D226" s="93" t="s">
        <v>421</v>
      </c>
      <c r="E226" s="89"/>
      <c r="F226" s="110" t="n">
        <f aca="false">F227</f>
        <v>500</v>
      </c>
      <c r="G226" s="78"/>
    </row>
    <row r="227" customFormat="false" ht="47.25" hidden="false" customHeight="false" outlineLevel="0" collapsed="false">
      <c r="A227" s="90" t="s">
        <v>422</v>
      </c>
      <c r="B227" s="84" t="s">
        <v>237</v>
      </c>
      <c r="C227" s="83" t="s">
        <v>365</v>
      </c>
      <c r="D227" s="93" t="s">
        <v>423</v>
      </c>
      <c r="E227" s="89"/>
      <c r="F227" s="110" t="n">
        <f aca="false">F228</f>
        <v>500</v>
      </c>
      <c r="G227" s="78"/>
    </row>
    <row r="228" customFormat="false" ht="47.25" hidden="false" customHeight="false" outlineLevel="0" collapsed="false">
      <c r="A228" s="90" t="s">
        <v>424</v>
      </c>
      <c r="B228" s="84" t="s">
        <v>237</v>
      </c>
      <c r="C228" s="83" t="s">
        <v>365</v>
      </c>
      <c r="D228" s="93" t="s">
        <v>425</v>
      </c>
      <c r="E228" s="89"/>
      <c r="F228" s="110" t="n">
        <f aca="false">F229</f>
        <v>500</v>
      </c>
      <c r="G228" s="78"/>
    </row>
    <row r="229" customFormat="false" ht="31.5" hidden="false" customHeight="false" outlineLevel="0" collapsed="false">
      <c r="A229" s="90" t="s">
        <v>252</v>
      </c>
      <c r="B229" s="84" t="s">
        <v>237</v>
      </c>
      <c r="C229" s="83" t="s">
        <v>365</v>
      </c>
      <c r="D229" s="93" t="s">
        <v>425</v>
      </c>
      <c r="E229" s="89" t="n">
        <v>240</v>
      </c>
      <c r="F229" s="110" t="n">
        <f aca="false">F230</f>
        <v>500</v>
      </c>
      <c r="G229" s="78"/>
    </row>
    <row r="230" customFormat="false" ht="15.75" hidden="false" customHeight="false" outlineLevel="0" collapsed="false">
      <c r="A230" s="90" t="s">
        <v>254</v>
      </c>
      <c r="B230" s="84" t="s">
        <v>237</v>
      </c>
      <c r="C230" s="83" t="s">
        <v>365</v>
      </c>
      <c r="D230" s="93" t="s">
        <v>425</v>
      </c>
      <c r="E230" s="89" t="n">
        <v>244</v>
      </c>
      <c r="F230" s="110" t="n">
        <v>500</v>
      </c>
      <c r="G230" s="78"/>
    </row>
    <row r="231" customFormat="false" ht="31.5" hidden="false" customHeight="false" outlineLevel="0" collapsed="false">
      <c r="A231" s="90" t="s">
        <v>426</v>
      </c>
      <c r="B231" s="84" t="s">
        <v>237</v>
      </c>
      <c r="C231" s="83" t="s">
        <v>365</v>
      </c>
      <c r="D231" s="93" t="s">
        <v>427</v>
      </c>
      <c r="E231" s="89"/>
      <c r="F231" s="110" t="n">
        <f aca="false">F232</f>
        <v>27472</v>
      </c>
      <c r="G231" s="78"/>
    </row>
    <row r="232" customFormat="false" ht="78.75" hidden="false" customHeight="false" outlineLevel="0" collapsed="false">
      <c r="A232" s="90" t="s">
        <v>428</v>
      </c>
      <c r="B232" s="84" t="s">
        <v>237</v>
      </c>
      <c r="C232" s="83" t="s">
        <v>365</v>
      </c>
      <c r="D232" s="93" t="s">
        <v>429</v>
      </c>
      <c r="E232" s="89"/>
      <c r="F232" s="110" t="n">
        <f aca="false">F233+F243</f>
        <v>27472</v>
      </c>
      <c r="G232" s="78"/>
    </row>
    <row r="233" customFormat="false" ht="15.75" hidden="false" customHeight="false" outlineLevel="0" collapsed="false">
      <c r="A233" s="90" t="s">
        <v>430</v>
      </c>
      <c r="B233" s="84" t="s">
        <v>237</v>
      </c>
      <c r="C233" s="83" t="s">
        <v>365</v>
      </c>
      <c r="D233" s="93" t="s">
        <v>431</v>
      </c>
      <c r="E233" s="89"/>
      <c r="F233" s="110" t="n">
        <f aca="false">F234+F237+F240</f>
        <v>26371</v>
      </c>
      <c r="G233" s="78"/>
    </row>
    <row r="234" customFormat="false" ht="15.75" hidden="false" customHeight="false" outlineLevel="0" collapsed="false">
      <c r="A234" s="90" t="s">
        <v>432</v>
      </c>
      <c r="B234" s="84" t="s">
        <v>237</v>
      </c>
      <c r="C234" s="83" t="s">
        <v>365</v>
      </c>
      <c r="D234" s="93" t="s">
        <v>433</v>
      </c>
      <c r="E234" s="89"/>
      <c r="F234" s="110" t="n">
        <f aca="false">F235</f>
        <v>25338</v>
      </c>
      <c r="G234" s="78"/>
    </row>
    <row r="235" customFormat="false" ht="15.75" hidden="false" customHeight="false" outlineLevel="0" collapsed="false">
      <c r="A235" s="88" t="s">
        <v>434</v>
      </c>
      <c r="B235" s="84" t="s">
        <v>237</v>
      </c>
      <c r="C235" s="83" t="s">
        <v>365</v>
      </c>
      <c r="D235" s="93" t="s">
        <v>433</v>
      </c>
      <c r="E235" s="89" t="n">
        <v>610</v>
      </c>
      <c r="F235" s="110" t="n">
        <f aca="false">F236</f>
        <v>25338</v>
      </c>
      <c r="G235" s="78"/>
    </row>
    <row r="236" customFormat="false" ht="47.25" hidden="false" customHeight="false" outlineLevel="0" collapsed="false">
      <c r="A236" s="88" t="s">
        <v>435</v>
      </c>
      <c r="B236" s="84" t="s">
        <v>237</v>
      </c>
      <c r="C236" s="83" t="s">
        <v>365</v>
      </c>
      <c r="D236" s="93" t="s">
        <v>433</v>
      </c>
      <c r="E236" s="89" t="n">
        <v>611</v>
      </c>
      <c r="F236" s="110" t="n">
        <v>25338</v>
      </c>
      <c r="G236" s="78"/>
    </row>
    <row r="237" customFormat="false" ht="110.25" hidden="false" customHeight="false" outlineLevel="0" collapsed="false">
      <c r="A237" s="90" t="s">
        <v>436</v>
      </c>
      <c r="B237" s="84" t="s">
        <v>237</v>
      </c>
      <c r="C237" s="83" t="s">
        <v>365</v>
      </c>
      <c r="D237" s="93" t="s">
        <v>437</v>
      </c>
      <c r="E237" s="89"/>
      <c r="F237" s="110" t="n">
        <f aca="false">F238</f>
        <v>10</v>
      </c>
      <c r="G237" s="78"/>
    </row>
    <row r="238" customFormat="false" ht="15.75" hidden="false" customHeight="false" outlineLevel="0" collapsed="false">
      <c r="A238" s="88" t="s">
        <v>434</v>
      </c>
      <c r="B238" s="84" t="s">
        <v>237</v>
      </c>
      <c r="C238" s="83" t="s">
        <v>365</v>
      </c>
      <c r="D238" s="93" t="s">
        <v>437</v>
      </c>
      <c r="E238" s="89" t="n">
        <v>610</v>
      </c>
      <c r="F238" s="110" t="n">
        <f aca="false">F239</f>
        <v>10</v>
      </c>
      <c r="G238" s="78"/>
    </row>
    <row r="239" customFormat="false" ht="47.25" hidden="false" customHeight="false" outlineLevel="0" collapsed="false">
      <c r="A239" s="88" t="s">
        <v>435</v>
      </c>
      <c r="B239" s="84" t="s">
        <v>237</v>
      </c>
      <c r="C239" s="83" t="s">
        <v>365</v>
      </c>
      <c r="D239" s="93" t="s">
        <v>437</v>
      </c>
      <c r="E239" s="89" t="n">
        <v>611</v>
      </c>
      <c r="F239" s="110" t="n">
        <v>10</v>
      </c>
      <c r="G239" s="78"/>
    </row>
    <row r="240" customFormat="false" ht="126" hidden="false" customHeight="false" outlineLevel="0" collapsed="false">
      <c r="A240" s="90" t="s">
        <v>438</v>
      </c>
      <c r="B240" s="84" t="s">
        <v>237</v>
      </c>
      <c r="C240" s="83" t="s">
        <v>365</v>
      </c>
      <c r="D240" s="93" t="s">
        <v>439</v>
      </c>
      <c r="E240" s="89"/>
      <c r="F240" s="110" t="n">
        <f aca="false">F241</f>
        <v>1023</v>
      </c>
      <c r="G240" s="78"/>
    </row>
    <row r="241" customFormat="false" ht="15.75" hidden="false" customHeight="false" outlineLevel="0" collapsed="false">
      <c r="A241" s="88" t="s">
        <v>434</v>
      </c>
      <c r="B241" s="84" t="s">
        <v>237</v>
      </c>
      <c r="C241" s="83" t="s">
        <v>365</v>
      </c>
      <c r="D241" s="93" t="s">
        <v>439</v>
      </c>
      <c r="E241" s="89" t="n">
        <v>610</v>
      </c>
      <c r="F241" s="110" t="n">
        <f aca="false">F242</f>
        <v>1023</v>
      </c>
      <c r="G241" s="78"/>
    </row>
    <row r="242" customFormat="false" ht="47.25" hidden="false" customHeight="false" outlineLevel="0" collapsed="false">
      <c r="A242" s="88" t="s">
        <v>435</v>
      </c>
      <c r="B242" s="84" t="s">
        <v>237</v>
      </c>
      <c r="C242" s="83" t="s">
        <v>365</v>
      </c>
      <c r="D242" s="93" t="s">
        <v>439</v>
      </c>
      <c r="E242" s="89" t="n">
        <v>611</v>
      </c>
      <c r="F242" s="110" t="n">
        <v>1023</v>
      </c>
      <c r="G242" s="78"/>
    </row>
    <row r="243" customFormat="false" ht="15.75" hidden="false" customHeight="false" outlineLevel="0" collapsed="false">
      <c r="A243" s="90" t="s">
        <v>440</v>
      </c>
      <c r="B243" s="84" t="s">
        <v>237</v>
      </c>
      <c r="C243" s="83" t="s">
        <v>365</v>
      </c>
      <c r="D243" s="93" t="s">
        <v>441</v>
      </c>
      <c r="E243" s="89"/>
      <c r="F243" s="110" t="n">
        <f aca="false">F244</f>
        <v>1101</v>
      </c>
      <c r="G243" s="78"/>
    </row>
    <row r="244" customFormat="false" ht="78.75" hidden="false" customHeight="false" outlineLevel="0" collapsed="false">
      <c r="A244" s="90" t="s">
        <v>442</v>
      </c>
      <c r="B244" s="84" t="s">
        <v>237</v>
      </c>
      <c r="C244" s="83" t="s">
        <v>365</v>
      </c>
      <c r="D244" s="93" t="s">
        <v>443</v>
      </c>
      <c r="E244" s="89"/>
      <c r="F244" s="110" t="n">
        <f aca="false">F245</f>
        <v>1101</v>
      </c>
      <c r="G244" s="78"/>
    </row>
    <row r="245" customFormat="false" ht="15.75" hidden="false" customHeight="false" outlineLevel="0" collapsed="false">
      <c r="A245" s="90" t="s">
        <v>434</v>
      </c>
      <c r="B245" s="84" t="s">
        <v>237</v>
      </c>
      <c r="C245" s="83" t="s">
        <v>365</v>
      </c>
      <c r="D245" s="93" t="s">
        <v>443</v>
      </c>
      <c r="E245" s="89" t="n">
        <v>610</v>
      </c>
      <c r="F245" s="110" t="n">
        <f aca="false">F246</f>
        <v>1101</v>
      </c>
      <c r="G245" s="78"/>
    </row>
    <row r="246" customFormat="false" ht="15.75" hidden="false" customHeight="false" outlineLevel="0" collapsed="false">
      <c r="A246" s="90" t="s">
        <v>444</v>
      </c>
      <c r="B246" s="84" t="s">
        <v>237</v>
      </c>
      <c r="C246" s="83" t="s">
        <v>365</v>
      </c>
      <c r="D246" s="93" t="s">
        <v>443</v>
      </c>
      <c r="E246" s="89" t="n">
        <v>612</v>
      </c>
      <c r="F246" s="110" t="n">
        <v>1101</v>
      </c>
      <c r="G246" s="78"/>
    </row>
    <row r="247" customFormat="false" ht="15.75" hidden="false" customHeight="false" outlineLevel="0" collapsed="false">
      <c r="A247" s="79" t="s">
        <v>445</v>
      </c>
      <c r="B247" s="72" t="s">
        <v>237</v>
      </c>
      <c r="C247" s="94" t="s">
        <v>365</v>
      </c>
      <c r="D247" s="93" t="s">
        <v>446</v>
      </c>
      <c r="E247" s="89"/>
      <c r="F247" s="110" t="n">
        <f aca="false">F248+F255</f>
        <v>120199.3</v>
      </c>
      <c r="G247" s="78"/>
    </row>
    <row r="248" customFormat="false" ht="15.75" hidden="false" customHeight="false" outlineLevel="0" collapsed="false">
      <c r="A248" s="88" t="s">
        <v>447</v>
      </c>
      <c r="B248" s="81" t="s">
        <v>237</v>
      </c>
      <c r="C248" s="124" t="s">
        <v>365</v>
      </c>
      <c r="D248" s="100" t="s">
        <v>448</v>
      </c>
      <c r="E248" s="119"/>
      <c r="F248" s="125" t="n">
        <f aca="false">F249+F251+F253</f>
        <v>119730.3</v>
      </c>
      <c r="G248" s="78"/>
    </row>
    <row r="249" customFormat="false" ht="31.5" hidden="false" customHeight="false" outlineLevel="0" collapsed="false">
      <c r="A249" s="90" t="s">
        <v>252</v>
      </c>
      <c r="B249" s="72" t="s">
        <v>237</v>
      </c>
      <c r="C249" s="126" t="s">
        <v>365</v>
      </c>
      <c r="D249" s="88" t="s">
        <v>448</v>
      </c>
      <c r="E249" s="115" t="n">
        <v>240</v>
      </c>
      <c r="F249" s="108" t="n">
        <f aca="false">F250</f>
        <v>17618.1</v>
      </c>
      <c r="G249" s="110"/>
    </row>
    <row r="250" customFormat="false" ht="15.75" hidden="false" customHeight="false" outlineLevel="0" collapsed="false">
      <c r="A250" s="90" t="s">
        <v>254</v>
      </c>
      <c r="B250" s="72" t="s">
        <v>237</v>
      </c>
      <c r="C250" s="94" t="s">
        <v>365</v>
      </c>
      <c r="D250" s="100" t="s">
        <v>448</v>
      </c>
      <c r="E250" s="115" t="n">
        <v>244</v>
      </c>
      <c r="F250" s="120" t="n">
        <v>17618.1</v>
      </c>
      <c r="G250" s="78"/>
    </row>
    <row r="251" customFormat="false" ht="15.75" hidden="false" customHeight="false" outlineLevel="0" collapsed="false">
      <c r="A251" s="88" t="s">
        <v>449</v>
      </c>
      <c r="B251" s="81" t="s">
        <v>237</v>
      </c>
      <c r="C251" s="72" t="s">
        <v>365</v>
      </c>
      <c r="D251" s="88" t="s">
        <v>448</v>
      </c>
      <c r="E251" s="127" t="n">
        <v>830</v>
      </c>
      <c r="F251" s="98" t="n">
        <f aca="false">F252</f>
        <v>100562.2</v>
      </c>
      <c r="G251" s="78"/>
    </row>
    <row r="252" customFormat="false" ht="31.5" hidden="false" customHeight="false" outlineLevel="0" collapsed="false">
      <c r="A252" s="80" t="s">
        <v>450</v>
      </c>
      <c r="B252" s="81" t="s">
        <v>237</v>
      </c>
      <c r="C252" s="72" t="s">
        <v>365</v>
      </c>
      <c r="D252" s="88" t="s">
        <v>448</v>
      </c>
      <c r="E252" s="115" t="n">
        <v>831</v>
      </c>
      <c r="F252" s="98" t="n">
        <v>100562.2</v>
      </c>
      <c r="G252" s="78"/>
    </row>
    <row r="253" customFormat="false" ht="15.75" hidden="false" customHeight="false" outlineLevel="0" collapsed="false">
      <c r="A253" s="88" t="s">
        <v>255</v>
      </c>
      <c r="B253" s="81" t="s">
        <v>237</v>
      </c>
      <c r="C253" s="72" t="s">
        <v>365</v>
      </c>
      <c r="D253" s="88" t="s">
        <v>448</v>
      </c>
      <c r="E253" s="74" t="n">
        <v>850</v>
      </c>
      <c r="F253" s="77" t="n">
        <f aca="false">F254</f>
        <v>1550</v>
      </c>
      <c r="G253" s="78"/>
    </row>
    <row r="254" customFormat="false" ht="15.75" hidden="false" customHeight="false" outlineLevel="0" collapsed="false">
      <c r="A254" s="113" t="s">
        <v>256</v>
      </c>
      <c r="B254" s="128" t="s">
        <v>237</v>
      </c>
      <c r="C254" s="82" t="s">
        <v>365</v>
      </c>
      <c r="D254" s="129" t="s">
        <v>448</v>
      </c>
      <c r="E254" s="130" t="n">
        <v>853</v>
      </c>
      <c r="F254" s="77" t="n">
        <v>1550</v>
      </c>
      <c r="G254" s="78"/>
    </row>
    <row r="255" customFormat="false" ht="15.75" hidden="false" customHeight="false" outlineLevel="0" collapsed="false">
      <c r="A255" s="104" t="s">
        <v>451</v>
      </c>
      <c r="B255" s="122" t="s">
        <v>237</v>
      </c>
      <c r="C255" s="122" t="s">
        <v>365</v>
      </c>
      <c r="D255" s="104" t="s">
        <v>452</v>
      </c>
      <c r="E255" s="115"/>
      <c r="F255" s="116" t="n">
        <f aca="false">F256</f>
        <v>469</v>
      </c>
      <c r="G255" s="78"/>
    </row>
    <row r="256" customFormat="false" ht="31.5" hidden="false" customHeight="false" outlineLevel="0" collapsed="false">
      <c r="A256" s="73" t="s">
        <v>252</v>
      </c>
      <c r="B256" s="72" t="s">
        <v>237</v>
      </c>
      <c r="C256" s="72" t="s">
        <v>365</v>
      </c>
      <c r="D256" s="73" t="s">
        <v>452</v>
      </c>
      <c r="E256" s="117" t="n">
        <v>240</v>
      </c>
      <c r="F256" s="116" t="n">
        <f aca="false">F257</f>
        <v>469</v>
      </c>
      <c r="G256" s="78"/>
    </row>
    <row r="257" customFormat="false" ht="15.75" hidden="false" customHeight="false" outlineLevel="0" collapsed="false">
      <c r="A257" s="73" t="s">
        <v>254</v>
      </c>
      <c r="B257" s="72" t="s">
        <v>237</v>
      </c>
      <c r="C257" s="72" t="s">
        <v>365</v>
      </c>
      <c r="D257" s="73" t="s">
        <v>452</v>
      </c>
      <c r="E257" s="117" t="n">
        <v>244</v>
      </c>
      <c r="F257" s="116" t="n">
        <v>469</v>
      </c>
      <c r="G257" s="78"/>
    </row>
    <row r="258" customFormat="false" ht="15.75" hidden="false" customHeight="false" outlineLevel="0" collapsed="false">
      <c r="A258" s="70" t="s">
        <v>453</v>
      </c>
      <c r="B258" s="71" t="s">
        <v>239</v>
      </c>
      <c r="C258" s="72"/>
      <c r="D258" s="73"/>
      <c r="E258" s="74"/>
      <c r="F258" s="75" t="n">
        <f aca="false">F259+F270</f>
        <v>1784</v>
      </c>
      <c r="G258" s="76" t="n">
        <f aca="false">G259</f>
        <v>1724</v>
      </c>
    </row>
    <row r="259" customFormat="false" ht="15.75" hidden="false" customHeight="false" outlineLevel="0" collapsed="false">
      <c r="A259" s="73" t="s">
        <v>454</v>
      </c>
      <c r="B259" s="72" t="s">
        <v>239</v>
      </c>
      <c r="C259" s="72" t="s">
        <v>248</v>
      </c>
      <c r="D259" s="73"/>
      <c r="E259" s="74"/>
      <c r="F259" s="77" t="n">
        <f aca="false">F260</f>
        <v>1724</v>
      </c>
      <c r="G259" s="78" t="n">
        <f aca="false">G260</f>
        <v>1724</v>
      </c>
    </row>
    <row r="260" customFormat="false" ht="31.5" hidden="false" customHeight="false" outlineLevel="0" collapsed="false">
      <c r="A260" s="73" t="s">
        <v>302</v>
      </c>
      <c r="B260" s="72" t="s">
        <v>239</v>
      </c>
      <c r="C260" s="72" t="s">
        <v>248</v>
      </c>
      <c r="D260" s="73" t="s">
        <v>303</v>
      </c>
      <c r="E260" s="74"/>
      <c r="F260" s="77" t="n">
        <f aca="false">F261</f>
        <v>1724</v>
      </c>
      <c r="G260" s="78" t="n">
        <f aca="false">G261</f>
        <v>1724</v>
      </c>
    </row>
    <row r="261" customFormat="false" ht="15.75" hidden="false" customHeight="false" outlineLevel="0" collapsed="false">
      <c r="A261" s="73" t="s">
        <v>304</v>
      </c>
      <c r="B261" s="72" t="s">
        <v>239</v>
      </c>
      <c r="C261" s="72" t="s">
        <v>248</v>
      </c>
      <c r="D261" s="73" t="s">
        <v>305</v>
      </c>
      <c r="E261" s="74"/>
      <c r="F261" s="77" t="n">
        <f aca="false">F262</f>
        <v>1724</v>
      </c>
      <c r="G261" s="78" t="n">
        <f aca="false">G262</f>
        <v>1724</v>
      </c>
    </row>
    <row r="262" customFormat="false" ht="63" hidden="false" customHeight="false" outlineLevel="0" collapsed="false">
      <c r="A262" s="90" t="s">
        <v>455</v>
      </c>
      <c r="B262" s="72" t="s">
        <v>239</v>
      </c>
      <c r="C262" s="72" t="s">
        <v>248</v>
      </c>
      <c r="D262" s="73" t="s">
        <v>456</v>
      </c>
      <c r="E262" s="74"/>
      <c r="F262" s="77" t="n">
        <f aca="false">F263</f>
        <v>1724</v>
      </c>
      <c r="G262" s="78" t="n">
        <f aca="false">G263</f>
        <v>1724</v>
      </c>
    </row>
    <row r="263" customFormat="false" ht="63" hidden="false" customHeight="false" outlineLevel="0" collapsed="false">
      <c r="A263" s="73" t="s">
        <v>457</v>
      </c>
      <c r="B263" s="72" t="s">
        <v>239</v>
      </c>
      <c r="C263" s="72" t="s">
        <v>248</v>
      </c>
      <c r="D263" s="73" t="s">
        <v>458</v>
      </c>
      <c r="E263" s="74"/>
      <c r="F263" s="77" t="n">
        <f aca="false">F264+F268</f>
        <v>1724</v>
      </c>
      <c r="G263" s="78" t="n">
        <f aca="false">G264+G268</f>
        <v>1724</v>
      </c>
    </row>
    <row r="264" customFormat="false" ht="15.75" hidden="false" customHeight="false" outlineLevel="0" collapsed="false">
      <c r="A264" s="73" t="s">
        <v>244</v>
      </c>
      <c r="B264" s="72" t="s">
        <v>239</v>
      </c>
      <c r="C264" s="72" t="s">
        <v>248</v>
      </c>
      <c r="D264" s="73" t="s">
        <v>458</v>
      </c>
      <c r="E264" s="74" t="n">
        <v>120</v>
      </c>
      <c r="F264" s="77" t="n">
        <f aca="false">F265+F266+F267</f>
        <v>1646</v>
      </c>
      <c r="G264" s="78" t="n">
        <f aca="false">G265+G266+G267</f>
        <v>1646</v>
      </c>
    </row>
    <row r="265" customFormat="false" ht="15.75" hidden="false" customHeight="false" outlineLevel="0" collapsed="false">
      <c r="A265" s="80" t="s">
        <v>245</v>
      </c>
      <c r="B265" s="72" t="s">
        <v>239</v>
      </c>
      <c r="C265" s="72" t="s">
        <v>248</v>
      </c>
      <c r="D265" s="73" t="s">
        <v>458</v>
      </c>
      <c r="E265" s="74" t="n">
        <v>121</v>
      </c>
      <c r="F265" s="77" t="n">
        <v>1260</v>
      </c>
      <c r="G265" s="78" t="n">
        <v>1260</v>
      </c>
    </row>
    <row r="266" customFormat="false" ht="31.5" hidden="false" customHeight="false" outlineLevel="0" collapsed="false">
      <c r="A266" s="80" t="s">
        <v>250</v>
      </c>
      <c r="B266" s="72" t="s">
        <v>239</v>
      </c>
      <c r="C266" s="72" t="s">
        <v>248</v>
      </c>
      <c r="D266" s="73" t="s">
        <v>458</v>
      </c>
      <c r="E266" s="74" t="n">
        <v>122</v>
      </c>
      <c r="F266" s="77" t="n">
        <v>5</v>
      </c>
      <c r="G266" s="78" t="n">
        <v>5</v>
      </c>
    </row>
    <row r="267" customFormat="false" ht="47.25" hidden="false" customHeight="false" outlineLevel="0" collapsed="false">
      <c r="A267" s="73" t="s">
        <v>246</v>
      </c>
      <c r="B267" s="72" t="s">
        <v>239</v>
      </c>
      <c r="C267" s="72" t="s">
        <v>248</v>
      </c>
      <c r="D267" s="73" t="s">
        <v>458</v>
      </c>
      <c r="E267" s="74" t="n">
        <v>129</v>
      </c>
      <c r="F267" s="77" t="n">
        <v>381</v>
      </c>
      <c r="G267" s="78" t="n">
        <v>381</v>
      </c>
    </row>
    <row r="268" customFormat="false" ht="31.5" hidden="false" customHeight="false" outlineLevel="0" collapsed="false">
      <c r="A268" s="73" t="s">
        <v>252</v>
      </c>
      <c r="B268" s="72" t="s">
        <v>239</v>
      </c>
      <c r="C268" s="72" t="s">
        <v>248</v>
      </c>
      <c r="D268" s="73" t="s">
        <v>458</v>
      </c>
      <c r="E268" s="74" t="n">
        <v>240</v>
      </c>
      <c r="F268" s="77" t="n">
        <f aca="false">F269</f>
        <v>78</v>
      </c>
      <c r="G268" s="78" t="n">
        <f aca="false">G269</f>
        <v>78</v>
      </c>
    </row>
    <row r="269" customFormat="false" ht="15.75" hidden="false" customHeight="false" outlineLevel="0" collapsed="false">
      <c r="A269" s="73" t="s">
        <v>254</v>
      </c>
      <c r="B269" s="72" t="s">
        <v>239</v>
      </c>
      <c r="C269" s="72" t="s">
        <v>248</v>
      </c>
      <c r="D269" s="73" t="s">
        <v>458</v>
      </c>
      <c r="E269" s="74" t="n">
        <v>244</v>
      </c>
      <c r="F269" s="77" t="n">
        <v>78</v>
      </c>
      <c r="G269" s="78" t="n">
        <v>78</v>
      </c>
    </row>
    <row r="270" customFormat="false" ht="16.5" hidden="false" customHeight="false" outlineLevel="0" collapsed="false">
      <c r="A270" s="73" t="s">
        <v>459</v>
      </c>
      <c r="B270" s="72" t="s">
        <v>239</v>
      </c>
      <c r="C270" s="72" t="s">
        <v>261</v>
      </c>
      <c r="D270" s="73"/>
      <c r="E270" s="74"/>
      <c r="F270" s="77" t="n">
        <f aca="false">F271</f>
        <v>60</v>
      </c>
      <c r="G270" s="78"/>
    </row>
    <row r="271" customFormat="false" ht="16.5" hidden="false" customHeight="false" outlineLevel="0" collapsed="false">
      <c r="A271" s="73" t="s">
        <v>445</v>
      </c>
      <c r="B271" s="72" t="s">
        <v>239</v>
      </c>
      <c r="C271" s="72" t="s">
        <v>261</v>
      </c>
      <c r="D271" s="73" t="s">
        <v>446</v>
      </c>
      <c r="E271" s="74"/>
      <c r="F271" s="77" t="n">
        <f aca="false">F272</f>
        <v>60</v>
      </c>
      <c r="G271" s="78"/>
    </row>
    <row r="272" customFormat="false" ht="16.5" hidden="false" customHeight="false" outlineLevel="0" collapsed="false">
      <c r="A272" s="73" t="s">
        <v>460</v>
      </c>
      <c r="B272" s="72" t="s">
        <v>239</v>
      </c>
      <c r="C272" s="72" t="s">
        <v>261</v>
      </c>
      <c r="D272" s="73" t="s">
        <v>461</v>
      </c>
      <c r="E272" s="74"/>
      <c r="F272" s="77" t="n">
        <f aca="false">F273</f>
        <v>60</v>
      </c>
      <c r="G272" s="78"/>
    </row>
    <row r="273" customFormat="false" ht="31.5" hidden="false" customHeight="false" outlineLevel="0" collapsed="false">
      <c r="A273" s="73" t="s">
        <v>252</v>
      </c>
      <c r="B273" s="72" t="s">
        <v>239</v>
      </c>
      <c r="C273" s="72" t="s">
        <v>261</v>
      </c>
      <c r="D273" s="73" t="s">
        <v>461</v>
      </c>
      <c r="E273" s="74" t="n">
        <v>240</v>
      </c>
      <c r="F273" s="77" t="n">
        <f aca="false">F274</f>
        <v>60</v>
      </c>
      <c r="G273" s="78"/>
    </row>
    <row r="274" customFormat="false" ht="15.75" hidden="false" customHeight="false" outlineLevel="0" collapsed="false">
      <c r="A274" s="73" t="s">
        <v>254</v>
      </c>
      <c r="B274" s="72" t="s">
        <v>239</v>
      </c>
      <c r="C274" s="72" t="s">
        <v>261</v>
      </c>
      <c r="D274" s="73" t="s">
        <v>461</v>
      </c>
      <c r="E274" s="74" t="n">
        <v>244</v>
      </c>
      <c r="F274" s="77" t="n">
        <v>60</v>
      </c>
      <c r="G274" s="78"/>
    </row>
    <row r="275" customFormat="false" ht="15.75" hidden="false" customHeight="false" outlineLevel="0" collapsed="false">
      <c r="A275" s="70" t="s">
        <v>462</v>
      </c>
      <c r="B275" s="131" t="s">
        <v>248</v>
      </c>
      <c r="C275" s="72"/>
      <c r="D275" s="73"/>
      <c r="E275" s="74"/>
      <c r="F275" s="75" t="n">
        <f aca="false">F276+F303</f>
        <v>20549</v>
      </c>
      <c r="G275" s="78"/>
    </row>
    <row r="276" customFormat="false" ht="31.5" hidden="false" customHeight="false" outlineLevel="0" collapsed="false">
      <c r="A276" s="73" t="s">
        <v>463</v>
      </c>
      <c r="B276" s="83" t="s">
        <v>248</v>
      </c>
      <c r="C276" s="84" t="s">
        <v>464</v>
      </c>
      <c r="D276" s="132" t="s">
        <v>465</v>
      </c>
      <c r="E276" s="97"/>
      <c r="F276" s="78" t="n">
        <f aca="false">F277</f>
        <v>13898</v>
      </c>
      <c r="G276" s="78"/>
    </row>
    <row r="277" customFormat="false" ht="47.25" hidden="false" customHeight="false" outlineLevel="0" collapsed="false">
      <c r="A277" s="79" t="s">
        <v>466</v>
      </c>
      <c r="B277" s="133" t="s">
        <v>248</v>
      </c>
      <c r="C277" s="134" t="s">
        <v>464</v>
      </c>
      <c r="D277" s="129" t="s">
        <v>357</v>
      </c>
      <c r="E277" s="127"/>
      <c r="F277" s="135" t="n">
        <f aca="false">F278+F283+F288+F293</f>
        <v>13898</v>
      </c>
      <c r="G277" s="76"/>
    </row>
    <row r="278" customFormat="false" ht="47.25" hidden="false" customHeight="false" outlineLevel="0" collapsed="false">
      <c r="A278" s="104" t="s">
        <v>358</v>
      </c>
      <c r="B278" s="94" t="s">
        <v>248</v>
      </c>
      <c r="C278" s="118" t="s">
        <v>464</v>
      </c>
      <c r="D278" s="106" t="s">
        <v>359</v>
      </c>
      <c r="E278" s="107"/>
      <c r="F278" s="108" t="n">
        <f aca="false">F279</f>
        <v>60</v>
      </c>
      <c r="G278" s="76"/>
    </row>
    <row r="279" customFormat="false" ht="63" hidden="false" customHeight="false" outlineLevel="0" collapsed="false">
      <c r="A279" s="73" t="s">
        <v>467</v>
      </c>
      <c r="B279" s="111" t="s">
        <v>248</v>
      </c>
      <c r="C279" s="118" t="s">
        <v>464</v>
      </c>
      <c r="D279" s="93" t="s">
        <v>468</v>
      </c>
      <c r="E279" s="89"/>
      <c r="F279" s="110" t="n">
        <f aca="false">F280</f>
        <v>60</v>
      </c>
      <c r="G279" s="78"/>
    </row>
    <row r="280" customFormat="false" ht="47.25" hidden="false" customHeight="false" outlineLevel="0" collapsed="false">
      <c r="A280" s="73" t="s">
        <v>469</v>
      </c>
      <c r="B280" s="111" t="s">
        <v>248</v>
      </c>
      <c r="C280" s="118" t="s">
        <v>464</v>
      </c>
      <c r="D280" s="93" t="s">
        <v>470</v>
      </c>
      <c r="E280" s="89"/>
      <c r="F280" s="110" t="n">
        <f aca="false">F281</f>
        <v>60</v>
      </c>
      <c r="G280" s="78"/>
    </row>
    <row r="281" customFormat="false" ht="31.5" hidden="false" customHeight="false" outlineLevel="0" collapsed="false">
      <c r="A281" s="90" t="s">
        <v>252</v>
      </c>
      <c r="B281" s="72" t="s">
        <v>248</v>
      </c>
      <c r="C281" s="94" t="s">
        <v>464</v>
      </c>
      <c r="D281" s="93" t="s">
        <v>470</v>
      </c>
      <c r="E281" s="89" t="n">
        <v>240</v>
      </c>
      <c r="F281" s="110" t="n">
        <f aca="false">F282</f>
        <v>60</v>
      </c>
      <c r="G281" s="78"/>
    </row>
    <row r="282" customFormat="false" ht="15.75" hidden="false" customHeight="false" outlineLevel="0" collapsed="false">
      <c r="A282" s="90" t="s">
        <v>254</v>
      </c>
      <c r="B282" s="72" t="s">
        <v>248</v>
      </c>
      <c r="C282" s="94" t="s">
        <v>464</v>
      </c>
      <c r="D282" s="93" t="s">
        <v>470</v>
      </c>
      <c r="E282" s="89" t="n">
        <v>244</v>
      </c>
      <c r="F282" s="110" t="n">
        <v>60</v>
      </c>
      <c r="G282" s="78"/>
    </row>
    <row r="283" customFormat="false" ht="47.25" hidden="false" customHeight="false" outlineLevel="0" collapsed="false">
      <c r="A283" s="79" t="s">
        <v>471</v>
      </c>
      <c r="B283" s="72" t="s">
        <v>248</v>
      </c>
      <c r="C283" s="94" t="s">
        <v>464</v>
      </c>
      <c r="D283" s="88" t="s">
        <v>472</v>
      </c>
      <c r="E283" s="89"/>
      <c r="F283" s="108" t="n">
        <f aca="false">F284</f>
        <v>220</v>
      </c>
      <c r="G283" s="78"/>
    </row>
    <row r="284" customFormat="false" ht="47.25" hidden="false" customHeight="false" outlineLevel="0" collapsed="false">
      <c r="A284" s="88" t="s">
        <v>473</v>
      </c>
      <c r="B284" s="72" t="s">
        <v>248</v>
      </c>
      <c r="C284" s="94" t="s">
        <v>464</v>
      </c>
      <c r="D284" s="88" t="s">
        <v>474</v>
      </c>
      <c r="E284" s="89"/>
      <c r="F284" s="108" t="n">
        <f aca="false">F285</f>
        <v>220</v>
      </c>
      <c r="G284" s="78"/>
    </row>
    <row r="285" customFormat="false" ht="15.75" hidden="false" customHeight="false" outlineLevel="0" collapsed="false">
      <c r="A285" s="73" t="s">
        <v>475</v>
      </c>
      <c r="B285" s="72" t="s">
        <v>248</v>
      </c>
      <c r="C285" s="94" t="s">
        <v>464</v>
      </c>
      <c r="D285" s="88" t="s">
        <v>476</v>
      </c>
      <c r="E285" s="89"/>
      <c r="F285" s="108" t="n">
        <f aca="false">F286</f>
        <v>220</v>
      </c>
      <c r="G285" s="78"/>
    </row>
    <row r="286" customFormat="false" ht="31.5" hidden="false" customHeight="false" outlineLevel="0" collapsed="false">
      <c r="A286" s="73" t="s">
        <v>252</v>
      </c>
      <c r="B286" s="72" t="s">
        <v>248</v>
      </c>
      <c r="C286" s="94" t="s">
        <v>464</v>
      </c>
      <c r="D286" s="88" t="s">
        <v>476</v>
      </c>
      <c r="E286" s="89" t="n">
        <v>240</v>
      </c>
      <c r="F286" s="108" t="n">
        <f aca="false">F287</f>
        <v>220</v>
      </c>
      <c r="G286" s="78"/>
    </row>
    <row r="287" customFormat="false" ht="15.75" hidden="false" customHeight="false" outlineLevel="0" collapsed="false">
      <c r="A287" s="79" t="s">
        <v>254</v>
      </c>
      <c r="B287" s="82" t="s">
        <v>248</v>
      </c>
      <c r="C287" s="124" t="s">
        <v>464</v>
      </c>
      <c r="D287" s="129" t="s">
        <v>476</v>
      </c>
      <c r="E287" s="119" t="n">
        <v>244</v>
      </c>
      <c r="F287" s="121" t="n">
        <v>220</v>
      </c>
      <c r="G287" s="136"/>
    </row>
    <row r="288" customFormat="false" ht="31.5" hidden="false" customHeight="false" outlineLevel="0" collapsed="false">
      <c r="A288" s="104" t="s">
        <v>477</v>
      </c>
      <c r="B288" s="122" t="s">
        <v>248</v>
      </c>
      <c r="C288" s="94" t="s">
        <v>464</v>
      </c>
      <c r="D288" s="106" t="s">
        <v>478</v>
      </c>
      <c r="E288" s="107"/>
      <c r="F288" s="108" t="n">
        <f aca="false">F289</f>
        <v>150</v>
      </c>
      <c r="G288" s="98"/>
    </row>
    <row r="289" customFormat="false" ht="47.25" hidden="false" customHeight="false" outlineLevel="0" collapsed="false">
      <c r="A289" s="73" t="s">
        <v>479</v>
      </c>
      <c r="B289" s="72" t="s">
        <v>248</v>
      </c>
      <c r="C289" s="111" t="s">
        <v>464</v>
      </c>
      <c r="D289" s="93" t="s">
        <v>480</v>
      </c>
      <c r="E289" s="89"/>
      <c r="F289" s="110" t="n">
        <f aca="false">F290</f>
        <v>150</v>
      </c>
      <c r="G289" s="78"/>
    </row>
    <row r="290" customFormat="false" ht="15.75" hidden="false" customHeight="false" outlineLevel="0" collapsed="false">
      <c r="A290" s="73" t="s">
        <v>481</v>
      </c>
      <c r="B290" s="72" t="s">
        <v>248</v>
      </c>
      <c r="C290" s="94" t="s">
        <v>464</v>
      </c>
      <c r="D290" s="93" t="s">
        <v>482</v>
      </c>
      <c r="E290" s="89"/>
      <c r="F290" s="110" t="n">
        <f aca="false">F291</f>
        <v>150</v>
      </c>
      <c r="G290" s="78"/>
    </row>
    <row r="291" customFormat="false" ht="31.5" hidden="false" customHeight="false" outlineLevel="0" collapsed="false">
      <c r="A291" s="73" t="s">
        <v>252</v>
      </c>
      <c r="B291" s="72" t="s">
        <v>248</v>
      </c>
      <c r="C291" s="94" t="s">
        <v>464</v>
      </c>
      <c r="D291" s="93" t="s">
        <v>482</v>
      </c>
      <c r="E291" s="89" t="n">
        <v>240</v>
      </c>
      <c r="F291" s="110" t="n">
        <f aca="false">F292</f>
        <v>150</v>
      </c>
      <c r="G291" s="78"/>
    </row>
    <row r="292" customFormat="false" ht="31.5" hidden="false" customHeight="false" outlineLevel="0" collapsed="false">
      <c r="A292" s="80" t="s">
        <v>253</v>
      </c>
      <c r="B292" s="72" t="s">
        <v>248</v>
      </c>
      <c r="C292" s="94" t="s">
        <v>464</v>
      </c>
      <c r="D292" s="93" t="s">
        <v>482</v>
      </c>
      <c r="E292" s="89" t="n">
        <v>242</v>
      </c>
      <c r="F292" s="110" t="n">
        <v>150</v>
      </c>
      <c r="G292" s="78"/>
    </row>
    <row r="293" customFormat="false" ht="15.75" hidden="false" customHeight="false" outlineLevel="0" collapsed="false">
      <c r="A293" s="90" t="s">
        <v>304</v>
      </c>
      <c r="B293" s="72" t="s">
        <v>248</v>
      </c>
      <c r="C293" s="94" t="s">
        <v>464</v>
      </c>
      <c r="D293" s="93" t="s">
        <v>483</v>
      </c>
      <c r="E293" s="89"/>
      <c r="F293" s="110" t="n">
        <f aca="false">F294</f>
        <v>13468</v>
      </c>
      <c r="G293" s="78"/>
    </row>
    <row r="294" customFormat="false" ht="31.5" hidden="false" customHeight="false" outlineLevel="0" collapsed="false">
      <c r="A294" s="90" t="s">
        <v>484</v>
      </c>
      <c r="B294" s="72" t="s">
        <v>248</v>
      </c>
      <c r="C294" s="94" t="s">
        <v>464</v>
      </c>
      <c r="D294" s="93" t="s">
        <v>485</v>
      </c>
      <c r="E294" s="89"/>
      <c r="F294" s="110" t="n">
        <f aca="false">F295</f>
        <v>13468</v>
      </c>
      <c r="G294" s="78"/>
    </row>
    <row r="295" customFormat="false" ht="15.75" hidden="false" customHeight="false" outlineLevel="0" collapsed="false">
      <c r="A295" s="90" t="s">
        <v>486</v>
      </c>
      <c r="B295" s="72" t="s">
        <v>248</v>
      </c>
      <c r="C295" s="94" t="s">
        <v>464</v>
      </c>
      <c r="D295" s="93" t="s">
        <v>487</v>
      </c>
      <c r="E295" s="89"/>
      <c r="F295" s="110" t="n">
        <f aca="false">F296+F300</f>
        <v>13468</v>
      </c>
      <c r="G295" s="78"/>
    </row>
    <row r="296" customFormat="false" ht="15.75" hidden="false" customHeight="false" outlineLevel="0" collapsed="false">
      <c r="A296" s="90" t="s">
        <v>381</v>
      </c>
      <c r="B296" s="72" t="s">
        <v>248</v>
      </c>
      <c r="C296" s="94" t="s">
        <v>464</v>
      </c>
      <c r="D296" s="93" t="s">
        <v>487</v>
      </c>
      <c r="E296" s="89" t="n">
        <v>110</v>
      </c>
      <c r="F296" s="110" t="n">
        <f aca="false">F297+F298+F299</f>
        <v>12515</v>
      </c>
      <c r="G296" s="78"/>
    </row>
    <row r="297" customFormat="false" ht="16.5" hidden="false" customHeight="false" outlineLevel="0" collapsed="false">
      <c r="A297" s="90" t="s">
        <v>382</v>
      </c>
      <c r="B297" s="72" t="s">
        <v>248</v>
      </c>
      <c r="C297" s="94" t="s">
        <v>464</v>
      </c>
      <c r="D297" s="93" t="s">
        <v>487</v>
      </c>
      <c r="E297" s="89" t="n">
        <v>111</v>
      </c>
      <c r="F297" s="110" t="n">
        <v>9604</v>
      </c>
      <c r="G297" s="78"/>
    </row>
    <row r="298" customFormat="false" ht="32.25" hidden="false" customHeight="false" outlineLevel="0" collapsed="false">
      <c r="A298" s="80" t="s">
        <v>386</v>
      </c>
      <c r="B298" s="72" t="s">
        <v>248</v>
      </c>
      <c r="C298" s="94" t="s">
        <v>464</v>
      </c>
      <c r="D298" s="93" t="s">
        <v>487</v>
      </c>
      <c r="E298" s="89" t="n">
        <v>112</v>
      </c>
      <c r="F298" s="110" t="n">
        <v>11</v>
      </c>
      <c r="G298" s="78"/>
    </row>
    <row r="299" customFormat="false" ht="32.25" hidden="false" customHeight="false" outlineLevel="0" collapsed="false">
      <c r="A299" s="80" t="s">
        <v>383</v>
      </c>
      <c r="B299" s="72" t="s">
        <v>248</v>
      </c>
      <c r="C299" s="94" t="s">
        <v>464</v>
      </c>
      <c r="D299" s="93" t="s">
        <v>487</v>
      </c>
      <c r="E299" s="89" t="n">
        <v>119</v>
      </c>
      <c r="F299" s="110" t="n">
        <v>2900</v>
      </c>
      <c r="G299" s="78"/>
    </row>
    <row r="300" customFormat="false" ht="31.5" hidden="false" customHeight="false" outlineLevel="0" collapsed="false">
      <c r="A300" s="90" t="s">
        <v>252</v>
      </c>
      <c r="B300" s="72" t="s">
        <v>248</v>
      </c>
      <c r="C300" s="94" t="s">
        <v>464</v>
      </c>
      <c r="D300" s="93" t="s">
        <v>487</v>
      </c>
      <c r="E300" s="89" t="n">
        <v>240</v>
      </c>
      <c r="F300" s="110" t="n">
        <f aca="false">F301+F302</f>
        <v>953</v>
      </c>
      <c r="G300" s="78"/>
    </row>
    <row r="301" customFormat="false" ht="31.5" hidden="false" customHeight="false" outlineLevel="0" collapsed="false">
      <c r="A301" s="90" t="s">
        <v>288</v>
      </c>
      <c r="B301" s="82" t="s">
        <v>248</v>
      </c>
      <c r="C301" s="94" t="s">
        <v>464</v>
      </c>
      <c r="D301" s="93" t="s">
        <v>487</v>
      </c>
      <c r="E301" s="89" t="n">
        <v>242</v>
      </c>
      <c r="F301" s="110" t="n">
        <v>514</v>
      </c>
      <c r="G301" s="78"/>
    </row>
    <row r="302" customFormat="false" ht="15.75" hidden="false" customHeight="false" outlineLevel="0" collapsed="false">
      <c r="A302" s="73" t="s">
        <v>254</v>
      </c>
      <c r="B302" s="94" t="s">
        <v>248</v>
      </c>
      <c r="C302" s="118" t="s">
        <v>464</v>
      </c>
      <c r="D302" s="93" t="s">
        <v>487</v>
      </c>
      <c r="E302" s="89" t="n">
        <v>244</v>
      </c>
      <c r="F302" s="110" t="n">
        <v>439</v>
      </c>
      <c r="G302" s="78"/>
    </row>
    <row r="303" customFormat="false" ht="31.5" hidden="false" customHeight="false" outlineLevel="0" collapsed="false">
      <c r="A303" s="73" t="s">
        <v>488</v>
      </c>
      <c r="B303" s="86" t="s">
        <v>248</v>
      </c>
      <c r="C303" s="84" t="s">
        <v>489</v>
      </c>
      <c r="D303" s="132"/>
      <c r="E303" s="97"/>
      <c r="F303" s="98" t="n">
        <f aca="false">F304</f>
        <v>6651</v>
      </c>
      <c r="G303" s="78"/>
    </row>
    <row r="304" customFormat="false" ht="47.25" hidden="false" customHeight="false" outlineLevel="0" collapsed="false">
      <c r="A304" s="73" t="s">
        <v>466</v>
      </c>
      <c r="B304" s="86" t="s">
        <v>248</v>
      </c>
      <c r="C304" s="84" t="s">
        <v>489</v>
      </c>
      <c r="D304" s="88" t="s">
        <v>357</v>
      </c>
      <c r="E304" s="97"/>
      <c r="F304" s="98" t="n">
        <f aca="false">F305+F325</f>
        <v>6651</v>
      </c>
      <c r="G304" s="78"/>
    </row>
    <row r="305" customFormat="false" ht="31.5" hidden="false" customHeight="false" outlineLevel="0" collapsed="false">
      <c r="A305" s="73" t="s">
        <v>490</v>
      </c>
      <c r="B305" s="86" t="s">
        <v>248</v>
      </c>
      <c r="C305" s="134" t="s">
        <v>489</v>
      </c>
      <c r="D305" s="88" t="s">
        <v>491</v>
      </c>
      <c r="E305" s="97"/>
      <c r="F305" s="98" t="n">
        <f aca="false">F306+F310+F314+F321</f>
        <v>6366</v>
      </c>
      <c r="G305" s="78"/>
    </row>
    <row r="306" customFormat="false" ht="31.5" hidden="false" customHeight="false" outlineLevel="0" collapsed="false">
      <c r="A306" s="73" t="s">
        <v>492</v>
      </c>
      <c r="B306" s="86" t="s">
        <v>248</v>
      </c>
      <c r="C306" s="105" t="s">
        <v>489</v>
      </c>
      <c r="D306" s="93" t="s">
        <v>493</v>
      </c>
      <c r="E306" s="89"/>
      <c r="F306" s="108" t="n">
        <f aca="false">F307</f>
        <v>100</v>
      </c>
      <c r="G306" s="78"/>
    </row>
    <row r="307" customFormat="false" ht="63" hidden="false" customHeight="false" outlineLevel="0" collapsed="false">
      <c r="A307" s="113" t="s">
        <v>494</v>
      </c>
      <c r="B307" s="84" t="s">
        <v>248</v>
      </c>
      <c r="C307" s="83" t="s">
        <v>489</v>
      </c>
      <c r="D307" s="93" t="s">
        <v>495</v>
      </c>
      <c r="E307" s="89"/>
      <c r="F307" s="108" t="n">
        <f aca="false">F308</f>
        <v>100</v>
      </c>
      <c r="G307" s="78"/>
    </row>
    <row r="308" customFormat="false" ht="31.5" hidden="false" customHeight="false" outlineLevel="0" collapsed="false">
      <c r="A308" s="88" t="s">
        <v>252</v>
      </c>
      <c r="B308" s="84" t="s">
        <v>248</v>
      </c>
      <c r="C308" s="83" t="s">
        <v>489</v>
      </c>
      <c r="D308" s="93" t="s">
        <v>495</v>
      </c>
      <c r="E308" s="89" t="n">
        <v>240</v>
      </c>
      <c r="F308" s="108" t="n">
        <f aca="false">F309</f>
        <v>100</v>
      </c>
      <c r="G308" s="78"/>
    </row>
    <row r="309" customFormat="false" ht="15.75" hidden="false" customHeight="false" outlineLevel="0" collapsed="false">
      <c r="A309" s="90" t="s">
        <v>254</v>
      </c>
      <c r="B309" s="84" t="s">
        <v>248</v>
      </c>
      <c r="C309" s="83" t="s">
        <v>489</v>
      </c>
      <c r="D309" s="93" t="s">
        <v>495</v>
      </c>
      <c r="E309" s="89" t="n">
        <v>244</v>
      </c>
      <c r="F309" s="108" t="n">
        <v>100</v>
      </c>
      <c r="G309" s="78"/>
    </row>
    <row r="310" customFormat="false" ht="31.5" hidden="false" customHeight="false" outlineLevel="0" collapsed="false">
      <c r="A310" s="137" t="s">
        <v>496</v>
      </c>
      <c r="B310" s="83" t="s">
        <v>248</v>
      </c>
      <c r="C310" s="83" t="s">
        <v>489</v>
      </c>
      <c r="D310" s="93" t="s">
        <v>497</v>
      </c>
      <c r="E310" s="89"/>
      <c r="F310" s="108" t="n">
        <f aca="false">F311</f>
        <v>4487</v>
      </c>
      <c r="G310" s="78"/>
    </row>
    <row r="311" customFormat="false" ht="47.25" hidden="false" customHeight="false" outlineLevel="0" collapsed="false">
      <c r="A311" s="73" t="s">
        <v>498</v>
      </c>
      <c r="B311" s="86" t="s">
        <v>248</v>
      </c>
      <c r="C311" s="83" t="s">
        <v>489</v>
      </c>
      <c r="D311" s="93" t="s">
        <v>499</v>
      </c>
      <c r="E311" s="89"/>
      <c r="F311" s="108" t="n">
        <f aca="false">F312</f>
        <v>4487</v>
      </c>
      <c r="G311" s="110"/>
    </row>
    <row r="312" customFormat="false" ht="31.5" hidden="false" customHeight="false" outlineLevel="0" collapsed="false">
      <c r="A312" s="73" t="s">
        <v>252</v>
      </c>
      <c r="B312" s="86" t="s">
        <v>248</v>
      </c>
      <c r="C312" s="83" t="s">
        <v>489</v>
      </c>
      <c r="D312" s="93" t="s">
        <v>499</v>
      </c>
      <c r="E312" s="89" t="n">
        <v>240</v>
      </c>
      <c r="F312" s="108" t="n">
        <f aca="false">F313</f>
        <v>4487</v>
      </c>
      <c r="G312" s="110"/>
    </row>
    <row r="313" customFormat="false" ht="31.5" hidden="false" customHeight="false" outlineLevel="0" collapsed="false">
      <c r="A313" s="80" t="s">
        <v>253</v>
      </c>
      <c r="B313" s="86" t="s">
        <v>248</v>
      </c>
      <c r="C313" s="83" t="s">
        <v>489</v>
      </c>
      <c r="D313" s="93" t="s">
        <v>499</v>
      </c>
      <c r="E313" s="89" t="n">
        <v>242</v>
      </c>
      <c r="F313" s="108" t="n">
        <v>4487</v>
      </c>
      <c r="G313" s="110"/>
    </row>
    <row r="314" customFormat="false" ht="31.5" hidden="false" customHeight="false" outlineLevel="0" collapsed="false">
      <c r="A314" s="73" t="s">
        <v>500</v>
      </c>
      <c r="B314" s="86" t="s">
        <v>248</v>
      </c>
      <c r="C314" s="83" t="s">
        <v>489</v>
      </c>
      <c r="D314" s="93" t="s">
        <v>501</v>
      </c>
      <c r="E314" s="89"/>
      <c r="F314" s="108" t="n">
        <f aca="false">F315+F318</f>
        <v>1542</v>
      </c>
      <c r="G314" s="110"/>
    </row>
    <row r="315" customFormat="false" ht="31.5" hidden="false" customHeight="false" outlineLevel="0" collapsed="false">
      <c r="A315" s="73" t="s">
        <v>502</v>
      </c>
      <c r="B315" s="86" t="s">
        <v>248</v>
      </c>
      <c r="C315" s="83" t="s">
        <v>489</v>
      </c>
      <c r="D315" s="93" t="s">
        <v>503</v>
      </c>
      <c r="E315" s="89"/>
      <c r="F315" s="108" t="n">
        <f aca="false">F316</f>
        <v>152</v>
      </c>
      <c r="G315" s="110"/>
    </row>
    <row r="316" customFormat="false" ht="31.5" hidden="false" customHeight="false" outlineLevel="0" collapsed="false">
      <c r="A316" s="73" t="s">
        <v>252</v>
      </c>
      <c r="B316" s="86" t="s">
        <v>248</v>
      </c>
      <c r="C316" s="83" t="s">
        <v>489</v>
      </c>
      <c r="D316" s="93" t="s">
        <v>503</v>
      </c>
      <c r="E316" s="89" t="n">
        <v>240</v>
      </c>
      <c r="F316" s="108" t="n">
        <f aca="false">F317</f>
        <v>152</v>
      </c>
      <c r="G316" s="110"/>
    </row>
    <row r="317" customFormat="false" ht="31.5" hidden="false" customHeight="false" outlineLevel="0" collapsed="false">
      <c r="A317" s="73" t="s">
        <v>288</v>
      </c>
      <c r="B317" s="86" t="s">
        <v>248</v>
      </c>
      <c r="C317" s="83" t="s">
        <v>489</v>
      </c>
      <c r="D317" s="93" t="s">
        <v>503</v>
      </c>
      <c r="E317" s="89" t="n">
        <v>242</v>
      </c>
      <c r="F317" s="108" t="n">
        <v>152</v>
      </c>
      <c r="G317" s="110"/>
    </row>
    <row r="318" customFormat="false" ht="31.5" hidden="false" customHeight="false" outlineLevel="0" collapsed="false">
      <c r="A318" s="73" t="s">
        <v>504</v>
      </c>
      <c r="B318" s="83" t="s">
        <v>248</v>
      </c>
      <c r="C318" s="83" t="s">
        <v>489</v>
      </c>
      <c r="D318" s="93" t="s">
        <v>505</v>
      </c>
      <c r="E318" s="89"/>
      <c r="F318" s="108" t="n">
        <f aca="false">F319</f>
        <v>1390</v>
      </c>
      <c r="G318" s="110"/>
    </row>
    <row r="319" customFormat="false" ht="31.5" hidden="false" customHeight="false" outlineLevel="0" collapsed="false">
      <c r="A319" s="73" t="s">
        <v>252</v>
      </c>
      <c r="B319" s="86" t="s">
        <v>248</v>
      </c>
      <c r="C319" s="83" t="s">
        <v>489</v>
      </c>
      <c r="D319" s="93" t="s">
        <v>505</v>
      </c>
      <c r="E319" s="89" t="n">
        <v>240</v>
      </c>
      <c r="F319" s="108" t="n">
        <f aca="false">F320</f>
        <v>1390</v>
      </c>
      <c r="G319" s="110"/>
    </row>
    <row r="320" customFormat="false" ht="31.5" hidden="false" customHeight="false" outlineLevel="0" collapsed="false">
      <c r="A320" s="73" t="s">
        <v>288</v>
      </c>
      <c r="B320" s="86" t="s">
        <v>248</v>
      </c>
      <c r="C320" s="83" t="s">
        <v>489</v>
      </c>
      <c r="D320" s="93" t="s">
        <v>505</v>
      </c>
      <c r="E320" s="89" t="n">
        <v>242</v>
      </c>
      <c r="F320" s="108" t="n">
        <v>1390</v>
      </c>
      <c r="G320" s="110"/>
    </row>
    <row r="321" customFormat="false" ht="47.25" hidden="false" customHeight="false" outlineLevel="0" collapsed="false">
      <c r="A321" s="90" t="s">
        <v>506</v>
      </c>
      <c r="B321" s="84" t="s">
        <v>248</v>
      </c>
      <c r="C321" s="83" t="s">
        <v>489</v>
      </c>
      <c r="D321" s="93" t="s">
        <v>507</v>
      </c>
      <c r="E321" s="89"/>
      <c r="F321" s="108" t="n">
        <f aca="false">F322</f>
        <v>237</v>
      </c>
      <c r="G321" s="110"/>
    </row>
    <row r="322" customFormat="false" ht="31.5" hidden="false" customHeight="false" outlineLevel="0" collapsed="false">
      <c r="A322" s="90" t="s">
        <v>508</v>
      </c>
      <c r="B322" s="84" t="s">
        <v>248</v>
      </c>
      <c r="C322" s="83" t="s">
        <v>489</v>
      </c>
      <c r="D322" s="93" t="s">
        <v>509</v>
      </c>
      <c r="E322" s="89"/>
      <c r="F322" s="108" t="n">
        <f aca="false">F323</f>
        <v>237</v>
      </c>
      <c r="G322" s="110"/>
    </row>
    <row r="323" customFormat="false" ht="31.5" hidden="false" customHeight="false" outlineLevel="0" collapsed="false">
      <c r="A323" s="90" t="s">
        <v>252</v>
      </c>
      <c r="B323" s="84" t="s">
        <v>248</v>
      </c>
      <c r="C323" s="83" t="s">
        <v>489</v>
      </c>
      <c r="D323" s="93" t="s">
        <v>509</v>
      </c>
      <c r="E323" s="89" t="n">
        <v>240</v>
      </c>
      <c r="F323" s="108" t="n">
        <f aca="false">F324</f>
        <v>237</v>
      </c>
      <c r="G323" s="110"/>
    </row>
    <row r="324" customFormat="false" ht="15.75" hidden="false" customHeight="false" outlineLevel="0" collapsed="false">
      <c r="A324" s="90" t="s">
        <v>254</v>
      </c>
      <c r="B324" s="84" t="s">
        <v>248</v>
      </c>
      <c r="C324" s="83" t="s">
        <v>489</v>
      </c>
      <c r="D324" s="93" t="s">
        <v>509</v>
      </c>
      <c r="E324" s="89" t="n">
        <v>244</v>
      </c>
      <c r="F324" s="108" t="n">
        <v>237</v>
      </c>
      <c r="G324" s="110"/>
    </row>
    <row r="325" customFormat="false" ht="31.5" hidden="false" customHeight="false" outlineLevel="0" collapsed="false">
      <c r="A325" s="73" t="s">
        <v>510</v>
      </c>
      <c r="B325" s="133" t="s">
        <v>248</v>
      </c>
      <c r="C325" s="83" t="s">
        <v>489</v>
      </c>
      <c r="D325" s="93" t="s">
        <v>511</v>
      </c>
      <c r="E325" s="89"/>
      <c r="F325" s="108" t="n">
        <f aca="false">F326</f>
        <v>285</v>
      </c>
      <c r="G325" s="110"/>
    </row>
    <row r="326" customFormat="false" ht="31.5" hidden="false" customHeight="false" outlineLevel="0" collapsed="false">
      <c r="A326" s="138" t="s">
        <v>512</v>
      </c>
      <c r="B326" s="83" t="s">
        <v>248</v>
      </c>
      <c r="C326" s="83" t="s">
        <v>489</v>
      </c>
      <c r="D326" s="93" t="s">
        <v>513</v>
      </c>
      <c r="E326" s="89"/>
      <c r="F326" s="108" t="n">
        <f aca="false">F327+F331</f>
        <v>285</v>
      </c>
      <c r="G326" s="110"/>
    </row>
    <row r="327" customFormat="false" ht="31.5" hidden="false" customHeight="false" outlineLevel="0" collapsed="false">
      <c r="A327" s="73" t="s">
        <v>514</v>
      </c>
      <c r="B327" s="86" t="s">
        <v>248</v>
      </c>
      <c r="C327" s="86" t="s">
        <v>489</v>
      </c>
      <c r="D327" s="93" t="s">
        <v>515</v>
      </c>
      <c r="E327" s="89"/>
      <c r="F327" s="108" t="n">
        <f aca="false">F328</f>
        <v>260</v>
      </c>
      <c r="G327" s="110"/>
    </row>
    <row r="328" customFormat="false" ht="15.75" hidden="false" customHeight="false" outlineLevel="0" collapsed="false">
      <c r="A328" s="73" t="s">
        <v>244</v>
      </c>
      <c r="B328" s="86" t="s">
        <v>248</v>
      </c>
      <c r="C328" s="83" t="s">
        <v>489</v>
      </c>
      <c r="D328" s="93" t="s">
        <v>515</v>
      </c>
      <c r="E328" s="89" t="n">
        <v>120</v>
      </c>
      <c r="F328" s="108" t="n">
        <f aca="false">F329+F330</f>
        <v>260</v>
      </c>
      <c r="G328" s="110"/>
    </row>
    <row r="329" customFormat="false" ht="15.75" hidden="false" customHeight="false" outlineLevel="0" collapsed="false">
      <c r="A329" s="80" t="s">
        <v>245</v>
      </c>
      <c r="B329" s="86" t="s">
        <v>248</v>
      </c>
      <c r="C329" s="83" t="s">
        <v>489</v>
      </c>
      <c r="D329" s="93" t="s">
        <v>515</v>
      </c>
      <c r="E329" s="89" t="n">
        <v>121</v>
      </c>
      <c r="F329" s="108" t="n">
        <v>200</v>
      </c>
      <c r="G329" s="110"/>
    </row>
    <row r="330" customFormat="false" ht="47.25" hidden="false" customHeight="false" outlineLevel="0" collapsed="false">
      <c r="A330" s="104" t="s">
        <v>246</v>
      </c>
      <c r="B330" s="86" t="s">
        <v>248</v>
      </c>
      <c r="C330" s="83" t="s">
        <v>489</v>
      </c>
      <c r="D330" s="93" t="s">
        <v>515</v>
      </c>
      <c r="E330" s="89" t="n">
        <v>129</v>
      </c>
      <c r="F330" s="108" t="n">
        <v>60</v>
      </c>
      <c r="G330" s="78"/>
    </row>
    <row r="331" customFormat="false" ht="47.25" hidden="false" customHeight="false" outlineLevel="0" collapsed="false">
      <c r="A331" s="73" t="s">
        <v>516</v>
      </c>
      <c r="B331" s="86" t="s">
        <v>248</v>
      </c>
      <c r="C331" s="83" t="s">
        <v>489</v>
      </c>
      <c r="D331" s="93" t="s">
        <v>517</v>
      </c>
      <c r="E331" s="89"/>
      <c r="F331" s="108" t="n">
        <f aca="false">F332</f>
        <v>25</v>
      </c>
      <c r="G331" s="78"/>
    </row>
    <row r="332" customFormat="false" ht="31.5" hidden="false" customHeight="false" outlineLevel="0" collapsed="false">
      <c r="A332" s="73" t="s">
        <v>252</v>
      </c>
      <c r="B332" s="86" t="s">
        <v>248</v>
      </c>
      <c r="C332" s="83" t="s">
        <v>489</v>
      </c>
      <c r="D332" s="93" t="s">
        <v>517</v>
      </c>
      <c r="E332" s="89" t="n">
        <v>240</v>
      </c>
      <c r="F332" s="108" t="n">
        <f aca="false">F333</f>
        <v>25</v>
      </c>
      <c r="G332" s="78"/>
    </row>
    <row r="333" customFormat="false" ht="15.75" hidden="false" customHeight="false" outlineLevel="0" collapsed="false">
      <c r="A333" s="73" t="s">
        <v>254</v>
      </c>
      <c r="B333" s="86" t="s">
        <v>248</v>
      </c>
      <c r="C333" s="83" t="s">
        <v>489</v>
      </c>
      <c r="D333" s="93" t="s">
        <v>517</v>
      </c>
      <c r="E333" s="89" t="n">
        <v>244</v>
      </c>
      <c r="F333" s="108" t="n">
        <v>25</v>
      </c>
      <c r="G333" s="78"/>
    </row>
    <row r="334" customFormat="false" ht="15.75" hidden="false" customHeight="false" outlineLevel="0" collapsed="false">
      <c r="A334" s="70" t="s">
        <v>518</v>
      </c>
      <c r="B334" s="71" t="s">
        <v>261</v>
      </c>
      <c r="C334" s="72"/>
      <c r="D334" s="73"/>
      <c r="E334" s="74"/>
      <c r="F334" s="75" t="n">
        <f aca="false">F335+F345+F394+F429</f>
        <v>42864</v>
      </c>
      <c r="G334" s="76"/>
    </row>
    <row r="335" customFormat="false" ht="15.75" hidden="false" customHeight="false" outlineLevel="0" collapsed="false">
      <c r="A335" s="73" t="s">
        <v>519</v>
      </c>
      <c r="B335" s="72" t="s">
        <v>261</v>
      </c>
      <c r="C335" s="72" t="s">
        <v>520</v>
      </c>
      <c r="D335" s="73"/>
      <c r="E335" s="74"/>
      <c r="F335" s="77" t="n">
        <f aca="false">F336</f>
        <v>1047</v>
      </c>
      <c r="G335" s="78"/>
    </row>
    <row r="336" customFormat="false" ht="47.25" hidden="false" customHeight="false" outlineLevel="0" collapsed="false">
      <c r="A336" s="73" t="s">
        <v>521</v>
      </c>
      <c r="B336" s="72" t="s">
        <v>261</v>
      </c>
      <c r="C336" s="72" t="s">
        <v>520</v>
      </c>
      <c r="D336" s="73" t="s">
        <v>522</v>
      </c>
      <c r="E336" s="74"/>
      <c r="F336" s="77" t="n">
        <f aca="false">F337</f>
        <v>1047</v>
      </c>
      <c r="G336" s="78"/>
    </row>
    <row r="337" customFormat="false" ht="15.75" hidden="false" customHeight="false" outlineLevel="0" collapsed="false">
      <c r="A337" s="73" t="s">
        <v>523</v>
      </c>
      <c r="B337" s="72" t="s">
        <v>261</v>
      </c>
      <c r="C337" s="82" t="s">
        <v>520</v>
      </c>
      <c r="D337" s="73" t="s">
        <v>524</v>
      </c>
      <c r="E337" s="74"/>
      <c r="F337" s="77" t="n">
        <f aca="false">F338</f>
        <v>1047</v>
      </c>
      <c r="G337" s="78"/>
    </row>
    <row r="338" customFormat="false" ht="31.5" hidden="false" customHeight="false" outlineLevel="0" collapsed="false">
      <c r="A338" s="90" t="s">
        <v>525</v>
      </c>
      <c r="B338" s="72" t="s">
        <v>261</v>
      </c>
      <c r="C338" s="94" t="s">
        <v>520</v>
      </c>
      <c r="D338" s="93" t="s">
        <v>526</v>
      </c>
      <c r="E338" s="139"/>
      <c r="F338" s="108" t="n">
        <f aca="false">F339+F342</f>
        <v>1047</v>
      </c>
      <c r="G338" s="78"/>
    </row>
    <row r="339" customFormat="false" ht="31.5" hidden="false" customHeight="false" outlineLevel="0" collapsed="false">
      <c r="A339" s="90" t="s">
        <v>527</v>
      </c>
      <c r="B339" s="72" t="s">
        <v>261</v>
      </c>
      <c r="C339" s="94" t="s">
        <v>520</v>
      </c>
      <c r="D339" s="93" t="s">
        <v>528</v>
      </c>
      <c r="E339" s="139"/>
      <c r="F339" s="108" t="n">
        <f aca="false">F340</f>
        <v>100</v>
      </c>
      <c r="G339" s="78"/>
    </row>
    <row r="340" customFormat="false" ht="31.5" hidden="false" customHeight="false" outlineLevel="0" collapsed="false">
      <c r="A340" s="90" t="s">
        <v>252</v>
      </c>
      <c r="B340" s="72" t="s">
        <v>261</v>
      </c>
      <c r="C340" s="94" t="s">
        <v>520</v>
      </c>
      <c r="D340" s="93" t="s">
        <v>528</v>
      </c>
      <c r="E340" s="89" t="n">
        <v>240</v>
      </c>
      <c r="F340" s="108" t="n">
        <f aca="false">F341</f>
        <v>100</v>
      </c>
      <c r="G340" s="78"/>
    </row>
    <row r="341" customFormat="false" ht="15.75" hidden="false" customHeight="false" outlineLevel="0" collapsed="false">
      <c r="A341" s="90" t="s">
        <v>254</v>
      </c>
      <c r="B341" s="72" t="s">
        <v>261</v>
      </c>
      <c r="C341" s="94" t="s">
        <v>520</v>
      </c>
      <c r="D341" s="93" t="s">
        <v>528</v>
      </c>
      <c r="E341" s="89" t="n">
        <v>244</v>
      </c>
      <c r="F341" s="108" t="n">
        <v>100</v>
      </c>
      <c r="G341" s="78"/>
    </row>
    <row r="342" customFormat="false" ht="31.5" hidden="false" customHeight="false" outlineLevel="0" collapsed="false">
      <c r="A342" s="90" t="s">
        <v>529</v>
      </c>
      <c r="B342" s="72" t="s">
        <v>261</v>
      </c>
      <c r="C342" s="94" t="s">
        <v>520</v>
      </c>
      <c r="D342" s="93" t="s">
        <v>530</v>
      </c>
      <c r="E342" s="89"/>
      <c r="F342" s="108" t="n">
        <f aca="false">F343</f>
        <v>947</v>
      </c>
      <c r="G342" s="78"/>
    </row>
    <row r="343" customFormat="false" ht="31.5" hidden="false" customHeight="false" outlineLevel="0" collapsed="false">
      <c r="A343" s="90" t="s">
        <v>252</v>
      </c>
      <c r="B343" s="72" t="s">
        <v>261</v>
      </c>
      <c r="C343" s="94" t="s">
        <v>520</v>
      </c>
      <c r="D343" s="93" t="s">
        <v>530</v>
      </c>
      <c r="E343" s="89" t="n">
        <v>240</v>
      </c>
      <c r="F343" s="108" t="n">
        <f aca="false">F344</f>
        <v>947</v>
      </c>
      <c r="G343" s="78"/>
    </row>
    <row r="344" customFormat="false" ht="15.75" hidden="false" customHeight="false" outlineLevel="0" collapsed="false">
      <c r="A344" s="90" t="s">
        <v>254</v>
      </c>
      <c r="B344" s="72" t="s">
        <v>261</v>
      </c>
      <c r="C344" s="94" t="s">
        <v>520</v>
      </c>
      <c r="D344" s="93" t="s">
        <v>530</v>
      </c>
      <c r="E344" s="89" t="n">
        <v>244</v>
      </c>
      <c r="F344" s="108" t="n">
        <v>947</v>
      </c>
      <c r="G344" s="78"/>
    </row>
    <row r="345" customFormat="false" ht="15.75" hidden="false" customHeight="false" outlineLevel="0" collapsed="false">
      <c r="A345" s="73" t="s">
        <v>531</v>
      </c>
      <c r="B345" s="72" t="s">
        <v>261</v>
      </c>
      <c r="C345" s="94" t="s">
        <v>464</v>
      </c>
      <c r="D345" s="95"/>
      <c r="E345" s="74"/>
      <c r="F345" s="77" t="n">
        <f aca="false">F346</f>
        <v>33509</v>
      </c>
      <c r="G345" s="78"/>
    </row>
    <row r="346" customFormat="false" ht="47.25" hidden="false" customHeight="false" outlineLevel="0" collapsed="false">
      <c r="A346" s="73" t="s">
        <v>521</v>
      </c>
      <c r="B346" s="72" t="s">
        <v>261</v>
      </c>
      <c r="C346" s="94" t="s">
        <v>464</v>
      </c>
      <c r="D346" s="95" t="s">
        <v>522</v>
      </c>
      <c r="E346" s="74"/>
      <c r="F346" s="77" t="n">
        <f aca="false">F347+F361</f>
        <v>33509</v>
      </c>
      <c r="G346" s="78"/>
    </row>
    <row r="347" customFormat="false" ht="31.5" hidden="false" customHeight="false" outlineLevel="0" collapsed="false">
      <c r="A347" s="73" t="s">
        <v>532</v>
      </c>
      <c r="B347" s="72" t="s">
        <v>261</v>
      </c>
      <c r="C347" s="94" t="s">
        <v>464</v>
      </c>
      <c r="D347" s="95" t="s">
        <v>533</v>
      </c>
      <c r="E347" s="74"/>
      <c r="F347" s="77" t="n">
        <f aca="false">F348</f>
        <v>26744</v>
      </c>
      <c r="G347" s="78"/>
    </row>
    <row r="348" customFormat="false" ht="31.5" hidden="false" customHeight="false" outlineLevel="0" collapsed="false">
      <c r="A348" s="90" t="s">
        <v>534</v>
      </c>
      <c r="B348" s="72" t="s">
        <v>261</v>
      </c>
      <c r="C348" s="94" t="s">
        <v>464</v>
      </c>
      <c r="D348" s="93" t="s">
        <v>535</v>
      </c>
      <c r="E348" s="139"/>
      <c r="F348" s="108" t="n">
        <f aca="false">F349+F352+F355+F358</f>
        <v>26744</v>
      </c>
      <c r="G348" s="78"/>
    </row>
    <row r="349" customFormat="false" ht="31.5" hidden="false" customHeight="false" outlineLevel="0" collapsed="false">
      <c r="A349" s="90" t="s">
        <v>536</v>
      </c>
      <c r="B349" s="72" t="s">
        <v>261</v>
      </c>
      <c r="C349" s="72" t="s">
        <v>464</v>
      </c>
      <c r="D349" s="88" t="s">
        <v>537</v>
      </c>
      <c r="E349" s="89"/>
      <c r="F349" s="108" t="n">
        <f aca="false">F350</f>
        <v>2000</v>
      </c>
      <c r="G349" s="78"/>
    </row>
    <row r="350" customFormat="false" ht="31.5" hidden="false" customHeight="false" outlineLevel="0" collapsed="false">
      <c r="A350" s="90" t="s">
        <v>252</v>
      </c>
      <c r="B350" s="72" t="s">
        <v>261</v>
      </c>
      <c r="C350" s="72" t="s">
        <v>464</v>
      </c>
      <c r="D350" s="88" t="s">
        <v>537</v>
      </c>
      <c r="E350" s="89" t="n">
        <v>240</v>
      </c>
      <c r="F350" s="108" t="n">
        <f aca="false">F351</f>
        <v>2000</v>
      </c>
      <c r="G350" s="78"/>
    </row>
    <row r="351" customFormat="false" ht="15.75" hidden="false" customHeight="false" outlineLevel="0" collapsed="false">
      <c r="A351" s="90" t="s">
        <v>254</v>
      </c>
      <c r="B351" s="72" t="s">
        <v>261</v>
      </c>
      <c r="C351" s="72" t="s">
        <v>464</v>
      </c>
      <c r="D351" s="88" t="s">
        <v>537</v>
      </c>
      <c r="E351" s="89" t="n">
        <v>244</v>
      </c>
      <c r="F351" s="108" t="n">
        <v>2000</v>
      </c>
      <c r="G351" s="78"/>
    </row>
    <row r="352" customFormat="false" ht="63" hidden="false" customHeight="false" outlineLevel="0" collapsed="false">
      <c r="A352" s="90" t="s">
        <v>538</v>
      </c>
      <c r="B352" s="72" t="s">
        <v>261</v>
      </c>
      <c r="C352" s="72" t="s">
        <v>464</v>
      </c>
      <c r="D352" s="88" t="s">
        <v>539</v>
      </c>
      <c r="E352" s="89"/>
      <c r="F352" s="108" t="n">
        <f aca="false">F353</f>
        <v>667</v>
      </c>
      <c r="G352" s="78"/>
    </row>
    <row r="353" customFormat="false" ht="31.5" hidden="false" customHeight="false" outlineLevel="0" collapsed="false">
      <c r="A353" s="90" t="s">
        <v>252</v>
      </c>
      <c r="B353" s="72" t="s">
        <v>261</v>
      </c>
      <c r="C353" s="72" t="s">
        <v>464</v>
      </c>
      <c r="D353" s="88" t="s">
        <v>539</v>
      </c>
      <c r="E353" s="89" t="n">
        <v>240</v>
      </c>
      <c r="F353" s="108" t="n">
        <f aca="false">F354</f>
        <v>667</v>
      </c>
      <c r="G353" s="78"/>
    </row>
    <row r="354" customFormat="false" ht="15.75" hidden="false" customHeight="false" outlineLevel="0" collapsed="false">
      <c r="A354" s="90" t="s">
        <v>254</v>
      </c>
      <c r="B354" s="82" t="s">
        <v>261</v>
      </c>
      <c r="C354" s="82" t="s">
        <v>464</v>
      </c>
      <c r="D354" s="88" t="s">
        <v>539</v>
      </c>
      <c r="E354" s="89" t="n">
        <v>244</v>
      </c>
      <c r="F354" s="108" t="n">
        <v>667</v>
      </c>
      <c r="G354" s="78"/>
    </row>
    <row r="355" customFormat="false" ht="78.75" hidden="false" customHeight="false" outlineLevel="0" collapsed="false">
      <c r="A355" s="73" t="s">
        <v>540</v>
      </c>
      <c r="B355" s="94" t="s">
        <v>261</v>
      </c>
      <c r="C355" s="94" t="s">
        <v>464</v>
      </c>
      <c r="D355" s="93" t="s">
        <v>541</v>
      </c>
      <c r="E355" s="89"/>
      <c r="F355" s="108" t="n">
        <f aca="false">F356</f>
        <v>4521</v>
      </c>
      <c r="G355" s="78"/>
    </row>
    <row r="356" customFormat="false" ht="31.5" hidden="false" customHeight="false" outlineLevel="0" collapsed="false">
      <c r="A356" s="73" t="s">
        <v>252</v>
      </c>
      <c r="B356" s="94" t="s">
        <v>261</v>
      </c>
      <c r="C356" s="94" t="s">
        <v>464</v>
      </c>
      <c r="D356" s="93" t="s">
        <v>541</v>
      </c>
      <c r="E356" s="89" t="n">
        <v>240</v>
      </c>
      <c r="F356" s="108" t="n">
        <f aca="false">F357</f>
        <v>4521</v>
      </c>
      <c r="G356" s="78"/>
    </row>
    <row r="357" customFormat="false" ht="15.75" hidden="false" customHeight="false" outlineLevel="0" collapsed="false">
      <c r="A357" s="73" t="s">
        <v>289</v>
      </c>
      <c r="B357" s="94" t="s">
        <v>261</v>
      </c>
      <c r="C357" s="94" t="s">
        <v>464</v>
      </c>
      <c r="D357" s="93" t="s">
        <v>541</v>
      </c>
      <c r="E357" s="89" t="n">
        <v>244</v>
      </c>
      <c r="F357" s="108" t="n">
        <v>4521</v>
      </c>
      <c r="G357" s="78"/>
    </row>
    <row r="358" customFormat="false" ht="78.75" hidden="false" customHeight="false" outlineLevel="0" collapsed="false">
      <c r="A358" s="90" t="s">
        <v>542</v>
      </c>
      <c r="B358" s="94" t="s">
        <v>261</v>
      </c>
      <c r="C358" s="94" t="s">
        <v>464</v>
      </c>
      <c r="D358" s="93" t="s">
        <v>543</v>
      </c>
      <c r="E358" s="89"/>
      <c r="F358" s="108" t="n">
        <f aca="false">F359</f>
        <v>19556</v>
      </c>
      <c r="G358" s="78"/>
    </row>
    <row r="359" customFormat="false" ht="31.5" hidden="false" customHeight="false" outlineLevel="0" collapsed="false">
      <c r="A359" s="73" t="s">
        <v>252</v>
      </c>
      <c r="B359" s="94" t="s">
        <v>261</v>
      </c>
      <c r="C359" s="94" t="s">
        <v>464</v>
      </c>
      <c r="D359" s="93" t="s">
        <v>543</v>
      </c>
      <c r="E359" s="89" t="n">
        <v>240</v>
      </c>
      <c r="F359" s="108" t="n">
        <f aca="false">F360</f>
        <v>19556</v>
      </c>
      <c r="G359" s="78"/>
    </row>
    <row r="360" customFormat="false" ht="15.75" hidden="false" customHeight="false" outlineLevel="0" collapsed="false">
      <c r="A360" s="73" t="s">
        <v>254</v>
      </c>
      <c r="B360" s="94" t="s">
        <v>261</v>
      </c>
      <c r="C360" s="94" t="s">
        <v>464</v>
      </c>
      <c r="D360" s="93" t="s">
        <v>543</v>
      </c>
      <c r="E360" s="89" t="n">
        <v>244</v>
      </c>
      <c r="F360" s="108" t="n">
        <v>19556</v>
      </c>
      <c r="G360" s="78"/>
    </row>
    <row r="361" customFormat="false" ht="15.75" hidden="false" customHeight="false" outlineLevel="0" collapsed="false">
      <c r="A361" s="73" t="s">
        <v>544</v>
      </c>
      <c r="B361" s="94" t="s">
        <v>261</v>
      </c>
      <c r="C361" s="94" t="s">
        <v>464</v>
      </c>
      <c r="D361" s="106" t="s">
        <v>545</v>
      </c>
      <c r="E361" s="97"/>
      <c r="F361" s="77" t="n">
        <f aca="false">F362</f>
        <v>6765</v>
      </c>
      <c r="G361" s="76"/>
    </row>
    <row r="362" customFormat="false" ht="31.5" hidden="false" customHeight="false" outlineLevel="0" collapsed="false">
      <c r="A362" s="73" t="s">
        <v>546</v>
      </c>
      <c r="B362" s="83" t="s">
        <v>261</v>
      </c>
      <c r="C362" s="140" t="s">
        <v>464</v>
      </c>
      <c r="D362" s="93" t="s">
        <v>547</v>
      </c>
      <c r="E362" s="89"/>
      <c r="F362" s="108" t="n">
        <f aca="false">F363+F367+F370+F373+F376+F379+F382+F385+F388+F391</f>
        <v>6765</v>
      </c>
      <c r="G362" s="78"/>
    </row>
    <row r="363" customFormat="false" ht="12.75" hidden="false" customHeight="true" outlineLevel="0" collapsed="false">
      <c r="A363" s="88" t="s">
        <v>548</v>
      </c>
      <c r="B363" s="96" t="s">
        <v>261</v>
      </c>
      <c r="C363" s="83" t="s">
        <v>464</v>
      </c>
      <c r="D363" s="106" t="s">
        <v>549</v>
      </c>
      <c r="E363" s="115"/>
      <c r="F363" s="98" t="n">
        <f aca="false">F365</f>
        <v>328</v>
      </c>
      <c r="G363" s="98"/>
    </row>
    <row r="364" customFormat="false" ht="15.75" hidden="false" customHeight="true" outlineLevel="0" collapsed="false">
      <c r="A364" s="88"/>
      <c r="B364" s="96"/>
      <c r="C364" s="83"/>
      <c r="D364" s="106"/>
      <c r="E364" s="115"/>
      <c r="F364" s="98"/>
      <c r="G364" s="98"/>
    </row>
    <row r="365" customFormat="false" ht="31.5" hidden="false" customHeight="false" outlineLevel="0" collapsed="false">
      <c r="A365" s="90" t="s">
        <v>252</v>
      </c>
      <c r="B365" s="84" t="s">
        <v>261</v>
      </c>
      <c r="C365" s="86" t="s">
        <v>464</v>
      </c>
      <c r="D365" s="93" t="s">
        <v>549</v>
      </c>
      <c r="E365" s="89" t="n">
        <v>240</v>
      </c>
      <c r="F365" s="110" t="n">
        <f aca="false">F366</f>
        <v>328</v>
      </c>
      <c r="G365" s="78"/>
    </row>
    <row r="366" customFormat="false" ht="15.75" hidden="false" customHeight="false" outlineLevel="0" collapsed="false">
      <c r="A366" s="90" t="s">
        <v>254</v>
      </c>
      <c r="B366" s="84" t="s">
        <v>261</v>
      </c>
      <c r="C366" s="83" t="s">
        <v>464</v>
      </c>
      <c r="D366" s="93" t="s">
        <v>549</v>
      </c>
      <c r="E366" s="89" t="n">
        <v>244</v>
      </c>
      <c r="F366" s="108" t="n">
        <v>328</v>
      </c>
      <c r="G366" s="78"/>
    </row>
    <row r="367" customFormat="false" ht="31.5" hidden="false" customHeight="false" outlineLevel="0" collapsed="false">
      <c r="A367" s="90" t="s">
        <v>550</v>
      </c>
      <c r="B367" s="84" t="s">
        <v>261</v>
      </c>
      <c r="C367" s="83" t="s">
        <v>464</v>
      </c>
      <c r="D367" s="93" t="s">
        <v>551</v>
      </c>
      <c r="E367" s="89"/>
      <c r="F367" s="108" t="n">
        <f aca="false">F368</f>
        <v>1363</v>
      </c>
      <c r="G367" s="78"/>
    </row>
    <row r="368" customFormat="false" ht="31.5" hidden="false" customHeight="false" outlineLevel="0" collapsed="false">
      <c r="A368" s="90" t="s">
        <v>252</v>
      </c>
      <c r="B368" s="84" t="s">
        <v>261</v>
      </c>
      <c r="C368" s="83" t="s">
        <v>464</v>
      </c>
      <c r="D368" s="93" t="s">
        <v>551</v>
      </c>
      <c r="E368" s="89" t="n">
        <v>240</v>
      </c>
      <c r="F368" s="108" t="n">
        <f aca="false">F369</f>
        <v>1363</v>
      </c>
      <c r="G368" s="78"/>
    </row>
    <row r="369" customFormat="false" ht="15.75" hidden="false" customHeight="false" outlineLevel="0" collapsed="false">
      <c r="A369" s="90" t="s">
        <v>254</v>
      </c>
      <c r="B369" s="84" t="s">
        <v>261</v>
      </c>
      <c r="C369" s="83" t="s">
        <v>464</v>
      </c>
      <c r="D369" s="93" t="s">
        <v>551</v>
      </c>
      <c r="E369" s="89" t="n">
        <v>244</v>
      </c>
      <c r="F369" s="108" t="n">
        <v>1363</v>
      </c>
      <c r="G369" s="78"/>
    </row>
    <row r="370" customFormat="false" ht="31.5" hidden="false" customHeight="false" outlineLevel="0" collapsed="false">
      <c r="A370" s="90" t="s">
        <v>552</v>
      </c>
      <c r="B370" s="84" t="s">
        <v>261</v>
      </c>
      <c r="C370" s="83" t="s">
        <v>464</v>
      </c>
      <c r="D370" s="93" t="s">
        <v>553</v>
      </c>
      <c r="E370" s="89"/>
      <c r="F370" s="108" t="n">
        <f aca="false">F371</f>
        <v>550</v>
      </c>
      <c r="G370" s="78"/>
    </row>
    <row r="371" customFormat="false" ht="31.5" hidden="false" customHeight="false" outlineLevel="0" collapsed="false">
      <c r="A371" s="90" t="s">
        <v>252</v>
      </c>
      <c r="B371" s="84" t="s">
        <v>261</v>
      </c>
      <c r="C371" s="83" t="s">
        <v>464</v>
      </c>
      <c r="D371" s="93" t="s">
        <v>553</v>
      </c>
      <c r="E371" s="89" t="n">
        <v>240</v>
      </c>
      <c r="F371" s="108" t="n">
        <f aca="false">F372</f>
        <v>550</v>
      </c>
      <c r="G371" s="78"/>
    </row>
    <row r="372" customFormat="false" ht="15.75" hidden="false" customHeight="false" outlineLevel="0" collapsed="false">
      <c r="A372" s="90" t="s">
        <v>254</v>
      </c>
      <c r="B372" s="84" t="s">
        <v>261</v>
      </c>
      <c r="C372" s="83" t="s">
        <v>464</v>
      </c>
      <c r="D372" s="93" t="s">
        <v>553</v>
      </c>
      <c r="E372" s="89" t="n">
        <v>244</v>
      </c>
      <c r="F372" s="108" t="n">
        <v>550</v>
      </c>
      <c r="G372" s="78"/>
    </row>
    <row r="373" customFormat="false" ht="15.75" hidden="false" customHeight="false" outlineLevel="0" collapsed="false">
      <c r="A373" s="90" t="s">
        <v>554</v>
      </c>
      <c r="B373" s="84" t="s">
        <v>261</v>
      </c>
      <c r="C373" s="83" t="s">
        <v>464</v>
      </c>
      <c r="D373" s="93" t="s">
        <v>555</v>
      </c>
      <c r="E373" s="89"/>
      <c r="F373" s="108" t="n">
        <f aca="false">F374</f>
        <v>2000</v>
      </c>
      <c r="G373" s="78"/>
    </row>
    <row r="374" customFormat="false" ht="31.5" hidden="false" customHeight="false" outlineLevel="0" collapsed="false">
      <c r="A374" s="90" t="s">
        <v>252</v>
      </c>
      <c r="B374" s="84" t="s">
        <v>261</v>
      </c>
      <c r="C374" s="83" t="s">
        <v>464</v>
      </c>
      <c r="D374" s="93" t="s">
        <v>555</v>
      </c>
      <c r="E374" s="89" t="n">
        <v>240</v>
      </c>
      <c r="F374" s="108" t="n">
        <f aca="false">F375</f>
        <v>2000</v>
      </c>
      <c r="G374" s="78"/>
    </row>
    <row r="375" customFormat="false" ht="15.75" hidden="false" customHeight="false" outlineLevel="0" collapsed="false">
      <c r="A375" s="90" t="s">
        <v>289</v>
      </c>
      <c r="B375" s="84" t="s">
        <v>261</v>
      </c>
      <c r="C375" s="83" t="s">
        <v>464</v>
      </c>
      <c r="D375" s="93" t="s">
        <v>555</v>
      </c>
      <c r="E375" s="89" t="n">
        <v>244</v>
      </c>
      <c r="F375" s="108" t="n">
        <v>2000</v>
      </c>
      <c r="G375" s="78"/>
    </row>
    <row r="376" customFormat="false" ht="31.5" hidden="false" customHeight="false" outlineLevel="0" collapsed="false">
      <c r="A376" s="90" t="s">
        <v>556</v>
      </c>
      <c r="B376" s="84" t="s">
        <v>261</v>
      </c>
      <c r="C376" s="83" t="s">
        <v>464</v>
      </c>
      <c r="D376" s="93" t="s">
        <v>557</v>
      </c>
      <c r="E376" s="89"/>
      <c r="F376" s="108" t="n">
        <f aca="false">F377</f>
        <v>612</v>
      </c>
      <c r="G376" s="78"/>
    </row>
    <row r="377" customFormat="false" ht="31.5" hidden="false" customHeight="false" outlineLevel="0" collapsed="false">
      <c r="A377" s="90" t="s">
        <v>252</v>
      </c>
      <c r="B377" s="84" t="s">
        <v>261</v>
      </c>
      <c r="C377" s="83" t="s">
        <v>464</v>
      </c>
      <c r="D377" s="93" t="s">
        <v>557</v>
      </c>
      <c r="E377" s="89" t="n">
        <v>240</v>
      </c>
      <c r="F377" s="108" t="n">
        <f aca="false">F378</f>
        <v>612</v>
      </c>
      <c r="G377" s="78"/>
    </row>
    <row r="378" customFormat="false" ht="15.75" hidden="false" customHeight="false" outlineLevel="0" collapsed="false">
      <c r="A378" s="90" t="s">
        <v>254</v>
      </c>
      <c r="B378" s="84" t="s">
        <v>261</v>
      </c>
      <c r="C378" s="83" t="s">
        <v>464</v>
      </c>
      <c r="D378" s="93" t="s">
        <v>557</v>
      </c>
      <c r="E378" s="89" t="n">
        <v>244</v>
      </c>
      <c r="F378" s="108" t="n">
        <v>612</v>
      </c>
      <c r="G378" s="78"/>
    </row>
    <row r="379" customFormat="false" ht="31.5" hidden="false" customHeight="false" outlineLevel="0" collapsed="false">
      <c r="A379" s="90" t="s">
        <v>558</v>
      </c>
      <c r="B379" s="84" t="s">
        <v>261</v>
      </c>
      <c r="C379" s="83" t="s">
        <v>464</v>
      </c>
      <c r="D379" s="93" t="s">
        <v>559</v>
      </c>
      <c r="E379" s="89"/>
      <c r="F379" s="108" t="n">
        <f aca="false">F380</f>
        <v>280</v>
      </c>
      <c r="G379" s="78"/>
    </row>
    <row r="380" customFormat="false" ht="31.5" hidden="false" customHeight="false" outlineLevel="0" collapsed="false">
      <c r="A380" s="90" t="s">
        <v>252</v>
      </c>
      <c r="B380" s="84" t="s">
        <v>261</v>
      </c>
      <c r="C380" s="83" t="s">
        <v>464</v>
      </c>
      <c r="D380" s="93" t="s">
        <v>559</v>
      </c>
      <c r="E380" s="89" t="n">
        <v>240</v>
      </c>
      <c r="F380" s="108" t="n">
        <f aca="false">F381</f>
        <v>280</v>
      </c>
      <c r="G380" s="78"/>
    </row>
    <row r="381" customFormat="false" ht="15.75" hidden="false" customHeight="false" outlineLevel="0" collapsed="false">
      <c r="A381" s="90" t="s">
        <v>254</v>
      </c>
      <c r="B381" s="84" t="s">
        <v>261</v>
      </c>
      <c r="C381" s="83" t="s">
        <v>464</v>
      </c>
      <c r="D381" s="93" t="s">
        <v>559</v>
      </c>
      <c r="E381" s="89" t="n">
        <v>244</v>
      </c>
      <c r="F381" s="108" t="n">
        <v>280</v>
      </c>
      <c r="G381" s="78"/>
    </row>
    <row r="382" customFormat="false" ht="15.75" hidden="false" customHeight="false" outlineLevel="0" collapsed="false">
      <c r="A382" s="90" t="s">
        <v>560</v>
      </c>
      <c r="B382" s="84" t="s">
        <v>261</v>
      </c>
      <c r="C382" s="83" t="s">
        <v>464</v>
      </c>
      <c r="D382" s="93" t="s">
        <v>561</v>
      </c>
      <c r="E382" s="89"/>
      <c r="F382" s="108" t="n">
        <f aca="false">F383</f>
        <v>615</v>
      </c>
      <c r="G382" s="78"/>
    </row>
    <row r="383" customFormat="false" ht="31.5" hidden="false" customHeight="false" outlineLevel="0" collapsed="false">
      <c r="A383" s="90" t="s">
        <v>252</v>
      </c>
      <c r="B383" s="84" t="s">
        <v>261</v>
      </c>
      <c r="C383" s="83" t="s">
        <v>464</v>
      </c>
      <c r="D383" s="93" t="s">
        <v>561</v>
      </c>
      <c r="E383" s="89" t="n">
        <v>240</v>
      </c>
      <c r="F383" s="108" t="n">
        <f aca="false">F384</f>
        <v>615</v>
      </c>
      <c r="G383" s="78"/>
    </row>
    <row r="384" customFormat="false" ht="15.75" hidden="false" customHeight="false" outlineLevel="0" collapsed="false">
      <c r="A384" s="90" t="s">
        <v>254</v>
      </c>
      <c r="B384" s="84" t="s">
        <v>261</v>
      </c>
      <c r="C384" s="83" t="s">
        <v>464</v>
      </c>
      <c r="D384" s="93" t="s">
        <v>561</v>
      </c>
      <c r="E384" s="89" t="n">
        <v>244</v>
      </c>
      <c r="F384" s="108" t="n">
        <v>615</v>
      </c>
      <c r="G384" s="78"/>
    </row>
    <row r="385" customFormat="false" ht="63" hidden="false" customHeight="false" outlineLevel="0" collapsed="false">
      <c r="A385" s="90" t="s">
        <v>562</v>
      </c>
      <c r="B385" s="84" t="s">
        <v>261</v>
      </c>
      <c r="C385" s="83" t="s">
        <v>464</v>
      </c>
      <c r="D385" s="93" t="s">
        <v>563</v>
      </c>
      <c r="E385" s="89"/>
      <c r="F385" s="110" t="n">
        <f aca="false">F386</f>
        <v>467</v>
      </c>
      <c r="G385" s="78"/>
    </row>
    <row r="386" customFormat="false" ht="31.5" hidden="false" customHeight="false" outlineLevel="0" collapsed="false">
      <c r="A386" s="90" t="s">
        <v>252</v>
      </c>
      <c r="B386" s="84" t="s">
        <v>261</v>
      </c>
      <c r="C386" s="83" t="s">
        <v>464</v>
      </c>
      <c r="D386" s="93" t="s">
        <v>563</v>
      </c>
      <c r="E386" s="89" t="n">
        <v>240</v>
      </c>
      <c r="F386" s="110" t="n">
        <f aca="false">F387</f>
        <v>467</v>
      </c>
      <c r="G386" s="78"/>
    </row>
    <row r="387" customFormat="false" ht="15.75" hidden="false" customHeight="false" outlineLevel="0" collapsed="false">
      <c r="A387" s="90" t="s">
        <v>254</v>
      </c>
      <c r="B387" s="84" t="s">
        <v>564</v>
      </c>
      <c r="C387" s="83" t="s">
        <v>464</v>
      </c>
      <c r="D387" s="93" t="s">
        <v>563</v>
      </c>
      <c r="E387" s="89" t="n">
        <v>244</v>
      </c>
      <c r="F387" s="110" t="n">
        <v>467</v>
      </c>
      <c r="G387" s="78"/>
    </row>
    <row r="388" customFormat="false" ht="15.75" hidden="false" customHeight="false" outlineLevel="0" collapsed="false">
      <c r="A388" s="90" t="s">
        <v>565</v>
      </c>
      <c r="B388" s="84" t="s">
        <v>564</v>
      </c>
      <c r="C388" s="83" t="s">
        <v>464</v>
      </c>
      <c r="D388" s="93" t="s">
        <v>566</v>
      </c>
      <c r="E388" s="89"/>
      <c r="F388" s="110" t="n">
        <f aca="false">F389</f>
        <v>150</v>
      </c>
      <c r="G388" s="78"/>
    </row>
    <row r="389" customFormat="false" ht="31.5" hidden="false" customHeight="false" outlineLevel="0" collapsed="false">
      <c r="A389" s="90" t="s">
        <v>252</v>
      </c>
      <c r="B389" s="84" t="s">
        <v>564</v>
      </c>
      <c r="C389" s="83" t="s">
        <v>464</v>
      </c>
      <c r="D389" s="93" t="s">
        <v>566</v>
      </c>
      <c r="E389" s="89" t="n">
        <v>240</v>
      </c>
      <c r="F389" s="110" t="n">
        <f aca="false">F390</f>
        <v>150</v>
      </c>
      <c r="G389" s="78"/>
    </row>
    <row r="390" customFormat="false" ht="15.75" hidden="false" customHeight="false" outlineLevel="0" collapsed="false">
      <c r="A390" s="90" t="s">
        <v>254</v>
      </c>
      <c r="B390" s="84" t="s">
        <v>564</v>
      </c>
      <c r="C390" s="83" t="s">
        <v>464</v>
      </c>
      <c r="D390" s="93" t="s">
        <v>566</v>
      </c>
      <c r="E390" s="89" t="n">
        <v>244</v>
      </c>
      <c r="F390" s="110" t="n">
        <v>150</v>
      </c>
      <c r="G390" s="136"/>
    </row>
    <row r="391" customFormat="false" ht="15.75" hidden="false" customHeight="false" outlineLevel="0" collapsed="false">
      <c r="A391" s="90" t="s">
        <v>567</v>
      </c>
      <c r="B391" s="84" t="s">
        <v>564</v>
      </c>
      <c r="C391" s="83" t="s">
        <v>464</v>
      </c>
      <c r="D391" s="93" t="s">
        <v>568</v>
      </c>
      <c r="E391" s="89"/>
      <c r="F391" s="141" t="n">
        <f aca="false">F392</f>
        <v>400</v>
      </c>
      <c r="G391" s="98"/>
    </row>
    <row r="392" customFormat="false" ht="31.5" hidden="false" customHeight="false" outlineLevel="0" collapsed="false">
      <c r="A392" s="90" t="s">
        <v>252</v>
      </c>
      <c r="B392" s="84" t="s">
        <v>564</v>
      </c>
      <c r="C392" s="83" t="s">
        <v>464</v>
      </c>
      <c r="D392" s="93" t="s">
        <v>568</v>
      </c>
      <c r="E392" s="89" t="n">
        <v>240</v>
      </c>
      <c r="F392" s="141" t="n">
        <f aca="false">F393</f>
        <v>400</v>
      </c>
      <c r="G392" s="98"/>
    </row>
    <row r="393" customFormat="false" ht="15.75" hidden="false" customHeight="false" outlineLevel="0" collapsed="false">
      <c r="A393" s="90" t="s">
        <v>254</v>
      </c>
      <c r="B393" s="84" t="s">
        <v>564</v>
      </c>
      <c r="C393" s="83" t="s">
        <v>464</v>
      </c>
      <c r="D393" s="93" t="s">
        <v>568</v>
      </c>
      <c r="E393" s="89" t="n">
        <v>244</v>
      </c>
      <c r="F393" s="141" t="n">
        <v>400</v>
      </c>
      <c r="G393" s="98"/>
    </row>
    <row r="394" customFormat="false" ht="15.75" hidden="false" customHeight="false" outlineLevel="0" collapsed="false">
      <c r="A394" s="73" t="s">
        <v>569</v>
      </c>
      <c r="B394" s="82" t="s">
        <v>564</v>
      </c>
      <c r="C394" s="82" t="s">
        <v>570</v>
      </c>
      <c r="D394" s="79"/>
      <c r="E394" s="130"/>
      <c r="F394" s="142" t="n">
        <f aca="false">F395+F425</f>
        <v>6708</v>
      </c>
      <c r="G394" s="98"/>
    </row>
    <row r="395" customFormat="false" ht="31.5" hidden="false" customHeight="false" outlineLevel="0" collapsed="false">
      <c r="A395" s="90" t="s">
        <v>426</v>
      </c>
      <c r="B395" s="94" t="s">
        <v>261</v>
      </c>
      <c r="C395" s="94" t="s">
        <v>570</v>
      </c>
      <c r="D395" s="129" t="s">
        <v>427</v>
      </c>
      <c r="E395" s="115"/>
      <c r="F395" s="98" t="n">
        <f aca="false">F396</f>
        <v>6224</v>
      </c>
      <c r="G395" s="98"/>
    </row>
    <row r="396" customFormat="false" ht="47.25" hidden="false" customHeight="false" outlineLevel="0" collapsed="false">
      <c r="A396" s="90" t="s">
        <v>571</v>
      </c>
      <c r="B396" s="84" t="s">
        <v>261</v>
      </c>
      <c r="C396" s="114" t="s">
        <v>570</v>
      </c>
      <c r="D396" s="88" t="s">
        <v>572</v>
      </c>
      <c r="E396" s="89"/>
      <c r="F396" s="110" t="n">
        <f aca="false">F397+F407+F411+F415</f>
        <v>6224</v>
      </c>
      <c r="G396" s="78"/>
    </row>
    <row r="397" customFormat="false" ht="63" hidden="false" customHeight="false" outlineLevel="0" collapsed="false">
      <c r="A397" s="143" t="s">
        <v>573</v>
      </c>
      <c r="B397" s="84" t="s">
        <v>261</v>
      </c>
      <c r="C397" s="83" t="s">
        <v>570</v>
      </c>
      <c r="D397" s="93" t="s">
        <v>574</v>
      </c>
      <c r="E397" s="89"/>
      <c r="F397" s="108" t="n">
        <f aca="false">F398+F401+F404</f>
        <v>4986</v>
      </c>
      <c r="G397" s="78"/>
    </row>
    <row r="398" customFormat="false" ht="110.25" hidden="false" customHeight="false" outlineLevel="0" collapsed="false">
      <c r="A398" s="80" t="s">
        <v>575</v>
      </c>
      <c r="B398" s="84" t="s">
        <v>261</v>
      </c>
      <c r="C398" s="83" t="s">
        <v>570</v>
      </c>
      <c r="D398" s="93" t="s">
        <v>576</v>
      </c>
      <c r="E398" s="89"/>
      <c r="F398" s="108" t="n">
        <f aca="false">F399</f>
        <v>850</v>
      </c>
      <c r="G398" s="78"/>
    </row>
    <row r="399" customFormat="false" ht="31.5" hidden="false" customHeight="false" outlineLevel="0" collapsed="false">
      <c r="A399" s="90" t="s">
        <v>252</v>
      </c>
      <c r="B399" s="84" t="s">
        <v>261</v>
      </c>
      <c r="C399" s="83" t="s">
        <v>570</v>
      </c>
      <c r="D399" s="93" t="s">
        <v>576</v>
      </c>
      <c r="E399" s="89" t="n">
        <v>240</v>
      </c>
      <c r="F399" s="108" t="n">
        <f aca="false">F400</f>
        <v>850</v>
      </c>
      <c r="G399" s="78"/>
    </row>
    <row r="400" customFormat="false" ht="31.5" hidden="false" customHeight="false" outlineLevel="0" collapsed="false">
      <c r="A400" s="90" t="s">
        <v>288</v>
      </c>
      <c r="B400" s="84" t="s">
        <v>261</v>
      </c>
      <c r="C400" s="83" t="s">
        <v>570</v>
      </c>
      <c r="D400" s="93" t="s">
        <v>576</v>
      </c>
      <c r="E400" s="89" t="n">
        <v>242</v>
      </c>
      <c r="F400" s="108" t="n">
        <v>850</v>
      </c>
      <c r="G400" s="78"/>
    </row>
    <row r="401" customFormat="false" ht="78.75" hidden="false" customHeight="false" outlineLevel="0" collapsed="false">
      <c r="A401" s="90" t="s">
        <v>577</v>
      </c>
      <c r="B401" s="84" t="s">
        <v>261</v>
      </c>
      <c r="C401" s="83" t="s">
        <v>570</v>
      </c>
      <c r="D401" s="93" t="s">
        <v>578</v>
      </c>
      <c r="E401" s="89"/>
      <c r="F401" s="108" t="n">
        <f aca="false">F402</f>
        <v>2798</v>
      </c>
      <c r="G401" s="78"/>
    </row>
    <row r="402" customFormat="false" ht="31.5" hidden="false" customHeight="false" outlineLevel="0" collapsed="false">
      <c r="A402" s="90" t="s">
        <v>252</v>
      </c>
      <c r="B402" s="84" t="s">
        <v>261</v>
      </c>
      <c r="C402" s="83" t="s">
        <v>570</v>
      </c>
      <c r="D402" s="93" t="s">
        <v>578</v>
      </c>
      <c r="E402" s="89" t="n">
        <v>240</v>
      </c>
      <c r="F402" s="108" t="n">
        <f aca="false">F403</f>
        <v>2798</v>
      </c>
      <c r="G402" s="78"/>
    </row>
    <row r="403" customFormat="false" ht="31.5" hidden="false" customHeight="false" outlineLevel="0" collapsed="false">
      <c r="A403" s="90" t="s">
        <v>288</v>
      </c>
      <c r="B403" s="84" t="s">
        <v>261</v>
      </c>
      <c r="C403" s="83" t="s">
        <v>570</v>
      </c>
      <c r="D403" s="93" t="s">
        <v>578</v>
      </c>
      <c r="E403" s="89" t="n">
        <v>242</v>
      </c>
      <c r="F403" s="108" t="n">
        <v>2798</v>
      </c>
      <c r="G403" s="78"/>
    </row>
    <row r="404" customFormat="false" ht="47.25" hidden="false" customHeight="false" outlineLevel="0" collapsed="false">
      <c r="A404" s="90" t="s">
        <v>579</v>
      </c>
      <c r="B404" s="84" t="s">
        <v>261</v>
      </c>
      <c r="C404" s="83" t="s">
        <v>570</v>
      </c>
      <c r="D404" s="93" t="s">
        <v>580</v>
      </c>
      <c r="E404" s="89"/>
      <c r="F404" s="108" t="n">
        <f aca="false">F405</f>
        <v>1338</v>
      </c>
      <c r="G404" s="78"/>
    </row>
    <row r="405" customFormat="false" ht="31.5" hidden="false" customHeight="false" outlineLevel="0" collapsed="false">
      <c r="A405" s="90" t="s">
        <v>252</v>
      </c>
      <c r="B405" s="84" t="s">
        <v>261</v>
      </c>
      <c r="C405" s="83" t="s">
        <v>570</v>
      </c>
      <c r="D405" s="93" t="s">
        <v>580</v>
      </c>
      <c r="E405" s="89" t="n">
        <v>240</v>
      </c>
      <c r="F405" s="108" t="n">
        <f aca="false">F406</f>
        <v>1338</v>
      </c>
      <c r="G405" s="78"/>
    </row>
    <row r="406" customFormat="false" ht="31.5" hidden="false" customHeight="false" outlineLevel="0" collapsed="false">
      <c r="A406" s="90" t="s">
        <v>288</v>
      </c>
      <c r="B406" s="84" t="s">
        <v>261</v>
      </c>
      <c r="C406" s="83" t="s">
        <v>570</v>
      </c>
      <c r="D406" s="93" t="s">
        <v>580</v>
      </c>
      <c r="E406" s="89" t="n">
        <v>242</v>
      </c>
      <c r="F406" s="108" t="n">
        <v>1338</v>
      </c>
      <c r="G406" s="78"/>
    </row>
    <row r="407" customFormat="false" ht="63" hidden="false" customHeight="false" outlineLevel="0" collapsed="false">
      <c r="A407" s="90" t="s">
        <v>581</v>
      </c>
      <c r="B407" s="84" t="s">
        <v>261</v>
      </c>
      <c r="C407" s="83" t="s">
        <v>570</v>
      </c>
      <c r="D407" s="93" t="s">
        <v>582</v>
      </c>
      <c r="E407" s="89"/>
      <c r="F407" s="108" t="n">
        <f aca="false">F408</f>
        <v>300</v>
      </c>
      <c r="G407" s="78"/>
    </row>
    <row r="408" customFormat="false" ht="78.75" hidden="false" customHeight="false" outlineLevel="0" collapsed="false">
      <c r="A408" s="144" t="s">
        <v>583</v>
      </c>
      <c r="B408" s="84" t="s">
        <v>261</v>
      </c>
      <c r="C408" s="83" t="s">
        <v>570</v>
      </c>
      <c r="D408" s="93" t="s">
        <v>584</v>
      </c>
      <c r="E408" s="89"/>
      <c r="F408" s="108" t="n">
        <f aca="false">F409</f>
        <v>300</v>
      </c>
      <c r="G408" s="78"/>
    </row>
    <row r="409" customFormat="false" ht="31.5" hidden="false" customHeight="false" outlineLevel="0" collapsed="false">
      <c r="A409" s="90" t="s">
        <v>252</v>
      </c>
      <c r="B409" s="84" t="s">
        <v>261</v>
      </c>
      <c r="C409" s="83" t="s">
        <v>570</v>
      </c>
      <c r="D409" s="93" t="s">
        <v>584</v>
      </c>
      <c r="E409" s="89" t="n">
        <v>240</v>
      </c>
      <c r="F409" s="108" t="n">
        <f aca="false">F410</f>
        <v>300</v>
      </c>
      <c r="G409" s="78"/>
    </row>
    <row r="410" customFormat="false" ht="31.5" hidden="false" customHeight="false" outlineLevel="0" collapsed="false">
      <c r="A410" s="90" t="s">
        <v>288</v>
      </c>
      <c r="B410" s="84" t="s">
        <v>261</v>
      </c>
      <c r="C410" s="83" t="s">
        <v>570</v>
      </c>
      <c r="D410" s="93" t="s">
        <v>584</v>
      </c>
      <c r="E410" s="89" t="n">
        <v>242</v>
      </c>
      <c r="F410" s="108" t="n">
        <v>300</v>
      </c>
      <c r="G410" s="78"/>
    </row>
    <row r="411" customFormat="false" ht="63" hidden="false" customHeight="false" outlineLevel="0" collapsed="false">
      <c r="A411" s="90" t="s">
        <v>585</v>
      </c>
      <c r="B411" s="84" t="s">
        <v>261</v>
      </c>
      <c r="C411" s="83" t="s">
        <v>570</v>
      </c>
      <c r="D411" s="93" t="s">
        <v>586</v>
      </c>
      <c r="E411" s="89"/>
      <c r="F411" s="108" t="n">
        <f aca="false">F412</f>
        <v>458</v>
      </c>
      <c r="G411" s="78"/>
    </row>
    <row r="412" customFormat="false" ht="126" hidden="false" customHeight="false" outlineLevel="0" collapsed="false">
      <c r="A412" s="90" t="s">
        <v>587</v>
      </c>
      <c r="B412" s="84" t="s">
        <v>261</v>
      </c>
      <c r="C412" s="83" t="s">
        <v>570</v>
      </c>
      <c r="D412" s="93" t="s">
        <v>588</v>
      </c>
      <c r="E412" s="89"/>
      <c r="F412" s="108" t="n">
        <f aca="false">F413</f>
        <v>458</v>
      </c>
      <c r="G412" s="78"/>
    </row>
    <row r="413" customFormat="false" ht="31.5" hidden="false" customHeight="false" outlineLevel="0" collapsed="false">
      <c r="A413" s="90" t="s">
        <v>252</v>
      </c>
      <c r="B413" s="84" t="s">
        <v>261</v>
      </c>
      <c r="C413" s="83" t="s">
        <v>570</v>
      </c>
      <c r="D413" s="93" t="s">
        <v>588</v>
      </c>
      <c r="E413" s="89" t="n">
        <v>240</v>
      </c>
      <c r="F413" s="108" t="n">
        <f aca="false">F414</f>
        <v>458</v>
      </c>
      <c r="G413" s="78"/>
    </row>
    <row r="414" customFormat="false" ht="31.5" hidden="false" customHeight="false" outlineLevel="0" collapsed="false">
      <c r="A414" s="90" t="s">
        <v>288</v>
      </c>
      <c r="B414" s="84" t="s">
        <v>261</v>
      </c>
      <c r="C414" s="83" t="s">
        <v>570</v>
      </c>
      <c r="D414" s="93" t="s">
        <v>588</v>
      </c>
      <c r="E414" s="89" t="n">
        <v>242</v>
      </c>
      <c r="F414" s="108" t="n">
        <v>458</v>
      </c>
      <c r="G414" s="78"/>
    </row>
    <row r="415" customFormat="false" ht="63" hidden="false" customHeight="false" outlineLevel="0" collapsed="false">
      <c r="A415" s="90" t="s">
        <v>589</v>
      </c>
      <c r="B415" s="72" t="s">
        <v>261</v>
      </c>
      <c r="C415" s="94" t="s">
        <v>570</v>
      </c>
      <c r="D415" s="93" t="s">
        <v>590</v>
      </c>
      <c r="E415" s="89"/>
      <c r="F415" s="108" t="n">
        <f aca="false">F416+F419+F422</f>
        <v>480</v>
      </c>
      <c r="G415" s="78"/>
    </row>
    <row r="416" customFormat="false" ht="47.25" hidden="false" customHeight="false" outlineLevel="0" collapsed="false">
      <c r="A416" s="90" t="s">
        <v>591</v>
      </c>
      <c r="B416" s="72" t="s">
        <v>261</v>
      </c>
      <c r="C416" s="94" t="s">
        <v>570</v>
      </c>
      <c r="D416" s="93" t="s">
        <v>592</v>
      </c>
      <c r="E416" s="89"/>
      <c r="F416" s="108" t="n">
        <f aca="false">F417</f>
        <v>180</v>
      </c>
      <c r="G416" s="78"/>
    </row>
    <row r="417" customFormat="false" ht="31.5" hidden="false" customHeight="false" outlineLevel="0" collapsed="false">
      <c r="A417" s="90" t="s">
        <v>252</v>
      </c>
      <c r="B417" s="72" t="s">
        <v>261</v>
      </c>
      <c r="C417" s="94" t="s">
        <v>570</v>
      </c>
      <c r="D417" s="93" t="s">
        <v>592</v>
      </c>
      <c r="E417" s="89" t="n">
        <v>240</v>
      </c>
      <c r="F417" s="108" t="n">
        <f aca="false">F418</f>
        <v>180</v>
      </c>
      <c r="G417" s="78"/>
    </row>
    <row r="418" customFormat="false" ht="32.25" hidden="false" customHeight="false" outlineLevel="0" collapsed="false">
      <c r="A418" s="90" t="s">
        <v>288</v>
      </c>
      <c r="B418" s="72" t="s">
        <v>261</v>
      </c>
      <c r="C418" s="94" t="s">
        <v>570</v>
      </c>
      <c r="D418" s="93" t="s">
        <v>592</v>
      </c>
      <c r="E418" s="89" t="n">
        <v>242</v>
      </c>
      <c r="F418" s="108" t="n">
        <v>180</v>
      </c>
      <c r="G418" s="78"/>
    </row>
    <row r="419" customFormat="false" ht="63.75" hidden="false" customHeight="false" outlineLevel="0" collapsed="false">
      <c r="A419" s="90" t="s">
        <v>593</v>
      </c>
      <c r="B419" s="72" t="s">
        <v>261</v>
      </c>
      <c r="C419" s="94" t="s">
        <v>570</v>
      </c>
      <c r="D419" s="93" t="s">
        <v>594</v>
      </c>
      <c r="E419" s="89"/>
      <c r="F419" s="108" t="n">
        <f aca="false">F420</f>
        <v>217.2</v>
      </c>
      <c r="G419" s="78"/>
    </row>
    <row r="420" customFormat="false" ht="32.25" hidden="false" customHeight="false" outlineLevel="0" collapsed="false">
      <c r="A420" s="90" t="s">
        <v>252</v>
      </c>
      <c r="B420" s="72" t="s">
        <v>261</v>
      </c>
      <c r="C420" s="94" t="s">
        <v>570</v>
      </c>
      <c r="D420" s="93" t="s">
        <v>594</v>
      </c>
      <c r="E420" s="89" t="n">
        <v>240</v>
      </c>
      <c r="F420" s="108" t="n">
        <f aca="false">F421</f>
        <v>217.2</v>
      </c>
      <c r="G420" s="78"/>
    </row>
    <row r="421" customFormat="false" ht="32.25" hidden="false" customHeight="false" outlineLevel="0" collapsed="false">
      <c r="A421" s="90" t="s">
        <v>288</v>
      </c>
      <c r="B421" s="72" t="s">
        <v>261</v>
      </c>
      <c r="C421" s="94" t="s">
        <v>570</v>
      </c>
      <c r="D421" s="93" t="s">
        <v>594</v>
      </c>
      <c r="E421" s="89" t="n">
        <v>242</v>
      </c>
      <c r="F421" s="108" t="n">
        <v>217.2</v>
      </c>
      <c r="G421" s="78"/>
    </row>
    <row r="422" customFormat="false" ht="48" hidden="false" customHeight="false" outlineLevel="0" collapsed="false">
      <c r="A422" s="73" t="s">
        <v>595</v>
      </c>
      <c r="B422" s="94" t="s">
        <v>261</v>
      </c>
      <c r="C422" s="118" t="s">
        <v>570</v>
      </c>
      <c r="D422" s="93" t="s">
        <v>596</v>
      </c>
      <c r="E422" s="89"/>
      <c r="F422" s="108" t="n">
        <f aca="false">F423</f>
        <v>82.8</v>
      </c>
      <c r="G422" s="78"/>
    </row>
    <row r="423" customFormat="false" ht="31.5" hidden="false" customHeight="false" outlineLevel="0" collapsed="false">
      <c r="A423" s="90" t="s">
        <v>252</v>
      </c>
      <c r="B423" s="72" t="s">
        <v>261</v>
      </c>
      <c r="C423" s="94" t="s">
        <v>570</v>
      </c>
      <c r="D423" s="93" t="s">
        <v>596</v>
      </c>
      <c r="E423" s="89" t="n">
        <v>240</v>
      </c>
      <c r="F423" s="108" t="n">
        <f aca="false">F424</f>
        <v>82.8</v>
      </c>
      <c r="G423" s="78"/>
    </row>
    <row r="424" customFormat="false" ht="32.25" hidden="false" customHeight="false" outlineLevel="0" collapsed="false">
      <c r="A424" s="90" t="s">
        <v>288</v>
      </c>
      <c r="B424" s="72" t="s">
        <v>261</v>
      </c>
      <c r="C424" s="94" t="s">
        <v>570</v>
      </c>
      <c r="D424" s="100" t="s">
        <v>596</v>
      </c>
      <c r="E424" s="119" t="n">
        <v>242</v>
      </c>
      <c r="F424" s="108" t="n">
        <v>82.8</v>
      </c>
      <c r="G424" s="78"/>
    </row>
    <row r="425" customFormat="false" ht="16.5" hidden="false" customHeight="false" outlineLevel="0" collapsed="false">
      <c r="A425" s="90" t="s">
        <v>445</v>
      </c>
      <c r="B425" s="72" t="s">
        <v>261</v>
      </c>
      <c r="C425" s="122" t="s">
        <v>570</v>
      </c>
      <c r="D425" s="88" t="s">
        <v>446</v>
      </c>
      <c r="E425" s="115"/>
      <c r="F425" s="116" t="n">
        <f aca="false">F426</f>
        <v>484</v>
      </c>
      <c r="G425" s="78"/>
    </row>
    <row r="426" customFormat="false" ht="16.5" hidden="false" customHeight="false" outlineLevel="0" collapsed="false">
      <c r="A426" s="90" t="s">
        <v>451</v>
      </c>
      <c r="B426" s="72" t="s">
        <v>261</v>
      </c>
      <c r="C426" s="122" t="s">
        <v>570</v>
      </c>
      <c r="D426" s="90" t="s">
        <v>452</v>
      </c>
      <c r="E426" s="117"/>
      <c r="F426" s="116" t="n">
        <f aca="false">F427</f>
        <v>484</v>
      </c>
      <c r="G426" s="78"/>
    </row>
    <row r="427" customFormat="false" ht="32.25" hidden="false" customHeight="false" outlineLevel="0" collapsed="false">
      <c r="A427" s="90" t="s">
        <v>252</v>
      </c>
      <c r="B427" s="72" t="s">
        <v>261</v>
      </c>
      <c r="C427" s="122" t="s">
        <v>570</v>
      </c>
      <c r="D427" s="88" t="s">
        <v>452</v>
      </c>
      <c r="E427" s="115" t="n">
        <v>240</v>
      </c>
      <c r="F427" s="116" t="n">
        <f aca="false">F428</f>
        <v>484</v>
      </c>
      <c r="G427" s="78"/>
    </row>
    <row r="428" customFormat="false" ht="31.5" hidden="false" customHeight="false" outlineLevel="0" collapsed="false">
      <c r="A428" s="90" t="s">
        <v>288</v>
      </c>
      <c r="B428" s="72" t="s">
        <v>261</v>
      </c>
      <c r="C428" s="122" t="s">
        <v>570</v>
      </c>
      <c r="D428" s="88" t="s">
        <v>452</v>
      </c>
      <c r="E428" s="115" t="n">
        <v>242</v>
      </c>
      <c r="F428" s="116" t="n">
        <v>484</v>
      </c>
      <c r="G428" s="78"/>
    </row>
    <row r="429" customFormat="false" ht="15.75" hidden="false" customHeight="false" outlineLevel="0" collapsed="false">
      <c r="A429" s="73" t="s">
        <v>597</v>
      </c>
      <c r="B429" s="94" t="s">
        <v>261</v>
      </c>
      <c r="C429" s="81" t="s">
        <v>598</v>
      </c>
      <c r="D429" s="88"/>
      <c r="E429" s="115"/>
      <c r="F429" s="116" t="n">
        <f aca="false">F430+F452</f>
        <v>1600</v>
      </c>
      <c r="G429" s="78"/>
    </row>
    <row r="430" customFormat="false" ht="31.5" hidden="false" customHeight="false" outlineLevel="0" collapsed="false">
      <c r="A430" s="73" t="s">
        <v>599</v>
      </c>
      <c r="B430" s="72" t="s">
        <v>261</v>
      </c>
      <c r="C430" s="72" t="s">
        <v>598</v>
      </c>
      <c r="D430" s="73" t="s">
        <v>600</v>
      </c>
      <c r="E430" s="74"/>
      <c r="F430" s="77" t="n">
        <f aca="false">F431+F447</f>
        <v>1100</v>
      </c>
      <c r="G430" s="78"/>
    </row>
    <row r="431" customFormat="false" ht="32.25" hidden="false" customHeight="false" outlineLevel="0" collapsed="false">
      <c r="A431" s="73" t="s">
        <v>601</v>
      </c>
      <c r="B431" s="72" t="s">
        <v>261</v>
      </c>
      <c r="C431" s="72" t="s">
        <v>598</v>
      </c>
      <c r="D431" s="73" t="s">
        <v>602</v>
      </c>
      <c r="E431" s="74"/>
      <c r="F431" s="77" t="n">
        <f aca="false">F432+F439+F443</f>
        <v>800</v>
      </c>
      <c r="G431" s="78"/>
    </row>
    <row r="432" customFormat="false" ht="48" hidden="false" customHeight="false" outlineLevel="0" collapsed="false">
      <c r="A432" s="129" t="s">
        <v>603</v>
      </c>
      <c r="B432" s="96" t="s">
        <v>261</v>
      </c>
      <c r="C432" s="99" t="s">
        <v>598</v>
      </c>
      <c r="D432" s="102" t="s">
        <v>604</v>
      </c>
      <c r="E432" s="112"/>
      <c r="F432" s="77" t="n">
        <f aca="false">F433+F436</f>
        <v>110</v>
      </c>
      <c r="G432" s="78"/>
    </row>
    <row r="433" customFormat="false" ht="32.25" hidden="false" customHeight="false" outlineLevel="0" collapsed="false">
      <c r="A433" s="90" t="s">
        <v>605</v>
      </c>
      <c r="B433" s="84" t="s">
        <v>261</v>
      </c>
      <c r="C433" s="83" t="s">
        <v>598</v>
      </c>
      <c r="D433" s="93" t="s">
        <v>606</v>
      </c>
      <c r="E433" s="139"/>
      <c r="F433" s="108" t="n">
        <f aca="false">F434</f>
        <v>80</v>
      </c>
      <c r="G433" s="78"/>
    </row>
    <row r="434" customFormat="false" ht="32.25" hidden="false" customHeight="false" outlineLevel="0" collapsed="false">
      <c r="A434" s="90" t="s">
        <v>252</v>
      </c>
      <c r="B434" s="84" t="s">
        <v>261</v>
      </c>
      <c r="C434" s="86" t="s">
        <v>598</v>
      </c>
      <c r="D434" s="93" t="s">
        <v>606</v>
      </c>
      <c r="E434" s="89" t="n">
        <v>240</v>
      </c>
      <c r="F434" s="108" t="n">
        <f aca="false">F435</f>
        <v>80</v>
      </c>
      <c r="G434" s="78"/>
    </row>
    <row r="435" customFormat="false" ht="16.5" hidden="false" customHeight="false" outlineLevel="0" collapsed="false">
      <c r="A435" s="90" t="s">
        <v>254</v>
      </c>
      <c r="B435" s="84" t="s">
        <v>261</v>
      </c>
      <c r="C435" s="86" t="s">
        <v>598</v>
      </c>
      <c r="D435" s="100" t="s">
        <v>606</v>
      </c>
      <c r="E435" s="89" t="n">
        <v>244</v>
      </c>
      <c r="F435" s="108" t="n">
        <v>80</v>
      </c>
      <c r="G435" s="78"/>
    </row>
    <row r="436" customFormat="false" ht="16.5" hidden="false" customHeight="false" outlineLevel="0" collapsed="false">
      <c r="A436" s="88" t="s">
        <v>607</v>
      </c>
      <c r="B436" s="84" t="s">
        <v>261</v>
      </c>
      <c r="C436" s="86" t="s">
        <v>598</v>
      </c>
      <c r="D436" s="88" t="s">
        <v>608</v>
      </c>
      <c r="E436" s="89"/>
      <c r="F436" s="108" t="n">
        <f aca="false">F437</f>
        <v>30</v>
      </c>
      <c r="G436" s="78"/>
    </row>
    <row r="437" customFormat="false" ht="32.25" hidden="false" customHeight="false" outlineLevel="0" collapsed="false">
      <c r="A437" s="90" t="s">
        <v>252</v>
      </c>
      <c r="B437" s="84" t="s">
        <v>261</v>
      </c>
      <c r="C437" s="86" t="s">
        <v>598</v>
      </c>
      <c r="D437" s="88" t="s">
        <v>608</v>
      </c>
      <c r="E437" s="89" t="n">
        <v>240</v>
      </c>
      <c r="F437" s="108" t="n">
        <f aca="false">F438</f>
        <v>30</v>
      </c>
      <c r="G437" s="78"/>
    </row>
    <row r="438" customFormat="false" ht="16.5" hidden="false" customHeight="false" outlineLevel="0" collapsed="false">
      <c r="A438" s="90" t="s">
        <v>254</v>
      </c>
      <c r="B438" s="134" t="s">
        <v>261</v>
      </c>
      <c r="C438" s="99" t="s">
        <v>598</v>
      </c>
      <c r="D438" s="88" t="s">
        <v>608</v>
      </c>
      <c r="E438" s="89" t="n">
        <v>244</v>
      </c>
      <c r="F438" s="108" t="n">
        <v>30</v>
      </c>
      <c r="G438" s="78"/>
    </row>
    <row r="439" customFormat="false" ht="32.25" hidden="false" customHeight="false" outlineLevel="0" collapsed="false">
      <c r="A439" s="88" t="s">
        <v>609</v>
      </c>
      <c r="B439" s="83" t="s">
        <v>261</v>
      </c>
      <c r="C439" s="83" t="s">
        <v>598</v>
      </c>
      <c r="D439" s="95" t="s">
        <v>610</v>
      </c>
      <c r="E439" s="115"/>
      <c r="F439" s="116" t="n">
        <f aca="false">F440</f>
        <v>650</v>
      </c>
      <c r="G439" s="78"/>
    </row>
    <row r="440" customFormat="false" ht="142.5" hidden="false" customHeight="false" outlineLevel="0" collapsed="false">
      <c r="A440" s="88" t="s">
        <v>611</v>
      </c>
      <c r="B440" s="81" t="s">
        <v>261</v>
      </c>
      <c r="C440" s="111" t="s">
        <v>598</v>
      </c>
      <c r="D440" s="93" t="s">
        <v>612</v>
      </c>
      <c r="E440" s="89"/>
      <c r="F440" s="108" t="n">
        <f aca="false">F441</f>
        <v>650</v>
      </c>
      <c r="G440" s="78"/>
    </row>
    <row r="441" customFormat="false" ht="63.75" hidden="false" customHeight="false" outlineLevel="0" collapsed="false">
      <c r="A441" s="90" t="s">
        <v>613</v>
      </c>
      <c r="B441" s="81" t="s">
        <v>261</v>
      </c>
      <c r="C441" s="111" t="s">
        <v>598</v>
      </c>
      <c r="D441" s="93" t="s">
        <v>612</v>
      </c>
      <c r="E441" s="89" t="n">
        <v>810</v>
      </c>
      <c r="F441" s="108" t="n">
        <f aca="false">F442</f>
        <v>650</v>
      </c>
      <c r="G441" s="78"/>
    </row>
    <row r="442" customFormat="false" ht="111" hidden="false" customHeight="false" outlineLevel="0" collapsed="false">
      <c r="A442" s="113" t="s">
        <v>614</v>
      </c>
      <c r="B442" s="81" t="s">
        <v>261</v>
      </c>
      <c r="C442" s="111" t="s">
        <v>598</v>
      </c>
      <c r="D442" s="93" t="s">
        <v>612</v>
      </c>
      <c r="E442" s="119" t="n">
        <v>813</v>
      </c>
      <c r="F442" s="108" t="n">
        <v>650</v>
      </c>
      <c r="G442" s="78"/>
    </row>
    <row r="443" customFormat="false" ht="63.75" hidden="false" customHeight="false" outlineLevel="0" collapsed="false">
      <c r="A443" s="88" t="s">
        <v>615</v>
      </c>
      <c r="B443" s="128" t="s">
        <v>261</v>
      </c>
      <c r="C443" s="94" t="s">
        <v>598</v>
      </c>
      <c r="D443" s="95" t="s">
        <v>616</v>
      </c>
      <c r="E443" s="115"/>
      <c r="F443" s="116" t="n">
        <f aca="false">F444</f>
        <v>40</v>
      </c>
      <c r="G443" s="78"/>
    </row>
    <row r="444" customFormat="false" ht="16.5" hidden="false" customHeight="false" outlineLevel="0" collapsed="false">
      <c r="A444" s="145" t="s">
        <v>617</v>
      </c>
      <c r="B444" s="94" t="s">
        <v>261</v>
      </c>
      <c r="C444" s="94" t="s">
        <v>598</v>
      </c>
      <c r="D444" s="95" t="s">
        <v>618</v>
      </c>
      <c r="E444" s="115"/>
      <c r="F444" s="116" t="n">
        <f aca="false">F445</f>
        <v>40</v>
      </c>
      <c r="G444" s="78"/>
    </row>
    <row r="445" customFormat="false" ht="32.25" hidden="false" customHeight="false" outlineLevel="0" collapsed="false">
      <c r="A445" s="88" t="s">
        <v>252</v>
      </c>
      <c r="B445" s="94" t="s">
        <v>261</v>
      </c>
      <c r="C445" s="94" t="s">
        <v>598</v>
      </c>
      <c r="D445" s="95" t="s">
        <v>618</v>
      </c>
      <c r="E445" s="115" t="n">
        <v>240</v>
      </c>
      <c r="F445" s="116" t="n">
        <f aca="false">F446</f>
        <v>40</v>
      </c>
      <c r="G445" s="78"/>
    </row>
    <row r="446" customFormat="false" ht="16.5" hidden="false" customHeight="false" outlineLevel="0" collapsed="false">
      <c r="A446" s="73" t="s">
        <v>254</v>
      </c>
      <c r="B446" s="94" t="s">
        <v>261</v>
      </c>
      <c r="C446" s="94" t="s">
        <v>598</v>
      </c>
      <c r="D446" s="95" t="s">
        <v>618</v>
      </c>
      <c r="E446" s="115" t="n">
        <v>244</v>
      </c>
      <c r="F446" s="116" t="n">
        <v>40</v>
      </c>
      <c r="G446" s="78"/>
    </row>
    <row r="447" customFormat="false" ht="32.25" hidden="false" customHeight="false" outlineLevel="0" collapsed="false">
      <c r="A447" s="73" t="s">
        <v>619</v>
      </c>
      <c r="B447" s="72" t="s">
        <v>261</v>
      </c>
      <c r="C447" s="111" t="s">
        <v>598</v>
      </c>
      <c r="D447" s="95" t="s">
        <v>620</v>
      </c>
      <c r="E447" s="112"/>
      <c r="F447" s="77" t="n">
        <f aca="false">F448</f>
        <v>300</v>
      </c>
      <c r="G447" s="78"/>
    </row>
    <row r="448" customFormat="false" ht="79.5" hidden="false" customHeight="false" outlineLevel="0" collapsed="false">
      <c r="A448" s="90" t="s">
        <v>621</v>
      </c>
      <c r="B448" s="72" t="s">
        <v>261</v>
      </c>
      <c r="C448" s="72" t="s">
        <v>598</v>
      </c>
      <c r="D448" s="73" t="s">
        <v>622</v>
      </c>
      <c r="E448" s="112"/>
      <c r="F448" s="77" t="n">
        <f aca="false">F449</f>
        <v>300</v>
      </c>
      <c r="G448" s="78"/>
    </row>
    <row r="449" customFormat="false" ht="47.25" hidden="false" customHeight="false" outlineLevel="0" collapsed="false">
      <c r="A449" s="90" t="s">
        <v>623</v>
      </c>
      <c r="B449" s="72" t="s">
        <v>261</v>
      </c>
      <c r="C449" s="72" t="s">
        <v>598</v>
      </c>
      <c r="D449" s="73" t="s">
        <v>624</v>
      </c>
      <c r="E449" s="112"/>
      <c r="F449" s="77" t="n">
        <f aca="false">F450</f>
        <v>300</v>
      </c>
      <c r="G449" s="78"/>
    </row>
    <row r="450" customFormat="false" ht="31.5" hidden="false" customHeight="false" outlineLevel="0" collapsed="false">
      <c r="A450" s="73" t="s">
        <v>252</v>
      </c>
      <c r="B450" s="72" t="s">
        <v>261</v>
      </c>
      <c r="C450" s="72" t="s">
        <v>598</v>
      </c>
      <c r="D450" s="73" t="s">
        <v>624</v>
      </c>
      <c r="E450" s="74" t="n">
        <v>240</v>
      </c>
      <c r="F450" s="77" t="n">
        <f aca="false">F451</f>
        <v>300</v>
      </c>
      <c r="G450" s="78"/>
    </row>
    <row r="451" customFormat="false" ht="15.75" hidden="false" customHeight="false" outlineLevel="0" collapsed="false">
      <c r="A451" s="73" t="s">
        <v>254</v>
      </c>
      <c r="B451" s="72" t="s">
        <v>261</v>
      </c>
      <c r="C451" s="72" t="s">
        <v>598</v>
      </c>
      <c r="D451" s="73" t="s">
        <v>624</v>
      </c>
      <c r="E451" s="74" t="n">
        <v>244</v>
      </c>
      <c r="F451" s="77" t="n">
        <v>300</v>
      </c>
      <c r="G451" s="78"/>
    </row>
    <row r="452" customFormat="false" ht="31.5" hidden="false" customHeight="false" outlineLevel="0" collapsed="false">
      <c r="A452" s="73" t="s">
        <v>347</v>
      </c>
      <c r="B452" s="94" t="s">
        <v>261</v>
      </c>
      <c r="C452" s="81" t="s">
        <v>598</v>
      </c>
      <c r="D452" s="88" t="s">
        <v>303</v>
      </c>
      <c r="E452" s="74"/>
      <c r="F452" s="77" t="n">
        <f aca="false">F453</f>
        <v>500</v>
      </c>
      <c r="G452" s="78"/>
    </row>
    <row r="453" customFormat="false" ht="31.5" hidden="false" customHeight="false" outlineLevel="0" collapsed="false">
      <c r="A453" s="73" t="s">
        <v>402</v>
      </c>
      <c r="B453" s="72" t="s">
        <v>261</v>
      </c>
      <c r="C453" s="72" t="s">
        <v>598</v>
      </c>
      <c r="D453" s="90" t="s">
        <v>403</v>
      </c>
      <c r="E453" s="74"/>
      <c r="F453" s="77" t="n">
        <f aca="false">F454</f>
        <v>500</v>
      </c>
      <c r="G453" s="78"/>
    </row>
    <row r="454" customFormat="false" ht="47.25" hidden="false" customHeight="false" outlineLevel="0" collapsed="false">
      <c r="A454" s="90" t="s">
        <v>625</v>
      </c>
      <c r="B454" s="72" t="s">
        <v>261</v>
      </c>
      <c r="C454" s="72" t="s">
        <v>598</v>
      </c>
      <c r="D454" s="88" t="s">
        <v>626</v>
      </c>
      <c r="E454" s="74"/>
      <c r="F454" s="77" t="n">
        <f aca="false">F455</f>
        <v>500</v>
      </c>
      <c r="G454" s="78"/>
    </row>
    <row r="455" customFormat="false" ht="110.25" hidden="false" customHeight="false" outlineLevel="0" collapsed="false">
      <c r="A455" s="73" t="s">
        <v>627</v>
      </c>
      <c r="B455" s="72" t="s">
        <v>261</v>
      </c>
      <c r="C455" s="72" t="s">
        <v>598</v>
      </c>
      <c r="D455" s="88" t="s">
        <v>628</v>
      </c>
      <c r="E455" s="74"/>
      <c r="F455" s="77" t="n">
        <f aca="false">F456</f>
        <v>500</v>
      </c>
      <c r="G455" s="78"/>
    </row>
    <row r="456" customFormat="false" ht="31.5" hidden="false" customHeight="false" outlineLevel="0" collapsed="false">
      <c r="A456" s="73" t="s">
        <v>252</v>
      </c>
      <c r="B456" s="72" t="s">
        <v>261</v>
      </c>
      <c r="C456" s="72" t="s">
        <v>598</v>
      </c>
      <c r="D456" s="88" t="s">
        <v>628</v>
      </c>
      <c r="E456" s="74" t="n">
        <v>240</v>
      </c>
      <c r="F456" s="77" t="n">
        <f aca="false">F457</f>
        <v>500</v>
      </c>
      <c r="G456" s="78"/>
    </row>
    <row r="457" customFormat="false" ht="15.75" hidden="false" customHeight="false" outlineLevel="0" collapsed="false">
      <c r="A457" s="73" t="s">
        <v>289</v>
      </c>
      <c r="B457" s="72" t="s">
        <v>261</v>
      </c>
      <c r="C457" s="72" t="s">
        <v>598</v>
      </c>
      <c r="D457" s="88" t="s">
        <v>628</v>
      </c>
      <c r="E457" s="74" t="n">
        <v>244</v>
      </c>
      <c r="F457" s="77" t="n">
        <v>500</v>
      </c>
      <c r="G457" s="78"/>
    </row>
    <row r="458" customFormat="false" ht="15.75" hidden="false" customHeight="false" outlineLevel="0" collapsed="false">
      <c r="A458" s="70" t="s">
        <v>629</v>
      </c>
      <c r="B458" s="71" t="s">
        <v>630</v>
      </c>
      <c r="C458" s="72"/>
      <c r="D458" s="73"/>
      <c r="E458" s="74"/>
      <c r="F458" s="75" t="n">
        <f aca="false">F459+F486+F493</f>
        <v>173369.3</v>
      </c>
      <c r="G458" s="76" t="n">
        <f aca="false">G493</f>
        <v>734</v>
      </c>
    </row>
    <row r="459" customFormat="false" ht="15.75" hidden="false" customHeight="false" outlineLevel="0" collapsed="false">
      <c r="A459" s="73" t="s">
        <v>631</v>
      </c>
      <c r="B459" s="82" t="s">
        <v>630</v>
      </c>
      <c r="C459" s="72" t="s">
        <v>237</v>
      </c>
      <c r="D459" s="73"/>
      <c r="E459" s="74"/>
      <c r="F459" s="77" t="n">
        <f aca="false">F460+F476+F482</f>
        <v>22177</v>
      </c>
      <c r="G459" s="78"/>
    </row>
    <row r="460" customFormat="false" ht="47.25" hidden="false" customHeight="false" outlineLevel="0" collapsed="false">
      <c r="A460" s="73" t="s">
        <v>632</v>
      </c>
      <c r="B460" s="83" t="s">
        <v>630</v>
      </c>
      <c r="C460" s="84" t="s">
        <v>237</v>
      </c>
      <c r="D460" s="132" t="s">
        <v>633</v>
      </c>
      <c r="E460" s="97"/>
      <c r="F460" s="77" t="n">
        <f aca="false">F461</f>
        <v>21407</v>
      </c>
      <c r="G460" s="78"/>
    </row>
    <row r="461" customFormat="false" ht="47.25" hidden="false" customHeight="false" outlineLevel="0" collapsed="false">
      <c r="A461" s="90" t="s">
        <v>634</v>
      </c>
      <c r="B461" s="84" t="s">
        <v>630</v>
      </c>
      <c r="C461" s="96" t="s">
        <v>237</v>
      </c>
      <c r="D461" s="88" t="s">
        <v>635</v>
      </c>
      <c r="E461" s="97"/>
      <c r="F461" s="77" t="n">
        <f aca="false">F462+F469</f>
        <v>21407</v>
      </c>
      <c r="G461" s="78"/>
    </row>
    <row r="462" customFormat="false" ht="47.25" hidden="false" customHeight="false" outlineLevel="0" collapsed="false">
      <c r="A462" s="90" t="s">
        <v>636</v>
      </c>
      <c r="B462" s="84" t="s">
        <v>630</v>
      </c>
      <c r="C462" s="96" t="s">
        <v>237</v>
      </c>
      <c r="D462" s="90" t="s">
        <v>637</v>
      </c>
      <c r="E462" s="97"/>
      <c r="F462" s="77" t="n">
        <f aca="false">F463+F466</f>
        <v>6500</v>
      </c>
      <c r="G462" s="78"/>
    </row>
    <row r="463" customFormat="false" ht="15.75" hidden="false" customHeight="false" outlineLevel="0" collapsed="false">
      <c r="A463" s="90" t="s">
        <v>638</v>
      </c>
      <c r="B463" s="72" t="s">
        <v>630</v>
      </c>
      <c r="C463" s="72" t="s">
        <v>237</v>
      </c>
      <c r="D463" s="90" t="s">
        <v>639</v>
      </c>
      <c r="E463" s="97"/>
      <c r="F463" s="77" t="n">
        <f aca="false">F464</f>
        <v>500</v>
      </c>
      <c r="G463" s="78"/>
    </row>
    <row r="464" customFormat="false" ht="31.5" hidden="false" customHeight="false" outlineLevel="0" collapsed="false">
      <c r="A464" s="90" t="s">
        <v>252</v>
      </c>
      <c r="B464" s="72" t="s">
        <v>630</v>
      </c>
      <c r="C464" s="72" t="s">
        <v>237</v>
      </c>
      <c r="D464" s="90" t="s">
        <v>639</v>
      </c>
      <c r="E464" s="97" t="n">
        <v>240</v>
      </c>
      <c r="F464" s="77" t="n">
        <f aca="false">F465</f>
        <v>500</v>
      </c>
      <c r="G464" s="78"/>
    </row>
    <row r="465" customFormat="false" ht="15.75" hidden="false" customHeight="false" outlineLevel="0" collapsed="false">
      <c r="A465" s="90" t="s">
        <v>254</v>
      </c>
      <c r="B465" s="72" t="s">
        <v>630</v>
      </c>
      <c r="C465" s="72" t="s">
        <v>237</v>
      </c>
      <c r="D465" s="90" t="s">
        <v>639</v>
      </c>
      <c r="E465" s="97" t="n">
        <v>244</v>
      </c>
      <c r="F465" s="77" t="n">
        <v>500</v>
      </c>
      <c r="G465" s="78"/>
    </row>
    <row r="466" customFormat="false" ht="31.5" hidden="false" customHeight="false" outlineLevel="0" collapsed="false">
      <c r="A466" s="90" t="s">
        <v>640</v>
      </c>
      <c r="B466" s="84" t="s">
        <v>630</v>
      </c>
      <c r="C466" s="96" t="s">
        <v>237</v>
      </c>
      <c r="D466" s="90" t="s">
        <v>641</v>
      </c>
      <c r="E466" s="97"/>
      <c r="F466" s="77" t="n">
        <f aca="false">F467</f>
        <v>6000</v>
      </c>
      <c r="G466" s="78"/>
    </row>
    <row r="467" customFormat="false" ht="15.75" hidden="false" customHeight="false" outlineLevel="0" collapsed="false">
      <c r="A467" s="90" t="s">
        <v>255</v>
      </c>
      <c r="B467" s="84" t="s">
        <v>630</v>
      </c>
      <c r="C467" s="96" t="s">
        <v>237</v>
      </c>
      <c r="D467" s="90" t="s">
        <v>641</v>
      </c>
      <c r="E467" s="97" t="n">
        <v>850</v>
      </c>
      <c r="F467" s="77" t="n">
        <f aca="false">F468</f>
        <v>6000</v>
      </c>
      <c r="G467" s="78"/>
    </row>
    <row r="468" customFormat="false" ht="15.75" hidden="false" customHeight="false" outlineLevel="0" collapsed="false">
      <c r="A468" s="90" t="s">
        <v>256</v>
      </c>
      <c r="B468" s="84" t="s">
        <v>630</v>
      </c>
      <c r="C468" s="96" t="s">
        <v>237</v>
      </c>
      <c r="D468" s="90" t="s">
        <v>641</v>
      </c>
      <c r="E468" s="97" t="n">
        <v>853</v>
      </c>
      <c r="F468" s="77" t="n">
        <v>6000</v>
      </c>
      <c r="G468" s="78"/>
    </row>
    <row r="469" customFormat="false" ht="31.5" hidden="false" customHeight="false" outlineLevel="0" collapsed="false">
      <c r="A469" s="90" t="s">
        <v>642</v>
      </c>
      <c r="B469" s="122" t="s">
        <v>630</v>
      </c>
      <c r="C469" s="94" t="s">
        <v>237</v>
      </c>
      <c r="D469" s="93" t="s">
        <v>643</v>
      </c>
      <c r="E469" s="89"/>
      <c r="F469" s="77" t="n">
        <f aca="false">F470+F473</f>
        <v>14907</v>
      </c>
      <c r="G469" s="78"/>
    </row>
    <row r="470" customFormat="false" ht="31.5" hidden="false" customHeight="false" outlineLevel="0" collapsed="false">
      <c r="A470" s="88" t="s">
        <v>644</v>
      </c>
      <c r="B470" s="122" t="s">
        <v>630</v>
      </c>
      <c r="C470" s="94" t="s">
        <v>237</v>
      </c>
      <c r="D470" s="93" t="s">
        <v>645</v>
      </c>
      <c r="E470" s="89"/>
      <c r="F470" s="108" t="n">
        <f aca="false">F471</f>
        <v>3563</v>
      </c>
      <c r="G470" s="78"/>
    </row>
    <row r="471" customFormat="false" ht="47.25" hidden="false" customHeight="false" outlineLevel="0" collapsed="false">
      <c r="A471" s="90" t="s">
        <v>646</v>
      </c>
      <c r="B471" s="72" t="s">
        <v>630</v>
      </c>
      <c r="C471" s="111" t="s">
        <v>237</v>
      </c>
      <c r="D471" s="93" t="s">
        <v>645</v>
      </c>
      <c r="E471" s="89" t="n">
        <v>810</v>
      </c>
      <c r="F471" s="108" t="n">
        <f aca="false">F472</f>
        <v>3563</v>
      </c>
      <c r="G471" s="78"/>
    </row>
    <row r="472" customFormat="false" ht="47.25" hidden="false" customHeight="false" outlineLevel="0" collapsed="false">
      <c r="A472" s="90" t="s">
        <v>647</v>
      </c>
      <c r="B472" s="72" t="s">
        <v>630</v>
      </c>
      <c r="C472" s="111" t="s">
        <v>237</v>
      </c>
      <c r="D472" s="93" t="s">
        <v>645</v>
      </c>
      <c r="E472" s="89" t="n">
        <v>811</v>
      </c>
      <c r="F472" s="108" t="n">
        <v>3563</v>
      </c>
      <c r="G472" s="78"/>
    </row>
    <row r="473" customFormat="false" ht="31.5" hidden="false" customHeight="false" outlineLevel="0" collapsed="false">
      <c r="A473" s="90" t="s">
        <v>648</v>
      </c>
      <c r="B473" s="72" t="s">
        <v>630</v>
      </c>
      <c r="C473" s="72" t="s">
        <v>237</v>
      </c>
      <c r="D473" s="88" t="s">
        <v>649</v>
      </c>
      <c r="E473" s="89"/>
      <c r="F473" s="108" t="n">
        <f aca="false">F474</f>
        <v>11344</v>
      </c>
      <c r="G473" s="78"/>
    </row>
    <row r="474" customFormat="false" ht="47.25" hidden="false" customHeight="false" outlineLevel="0" collapsed="false">
      <c r="A474" s="90" t="s">
        <v>646</v>
      </c>
      <c r="B474" s="72" t="s">
        <v>630</v>
      </c>
      <c r="C474" s="111" t="s">
        <v>237</v>
      </c>
      <c r="D474" s="93" t="s">
        <v>649</v>
      </c>
      <c r="E474" s="89" t="n">
        <v>810</v>
      </c>
      <c r="F474" s="108" t="n">
        <f aca="false">F475</f>
        <v>11344</v>
      </c>
      <c r="G474" s="78"/>
    </row>
    <row r="475" customFormat="false" ht="47.25" hidden="false" customHeight="false" outlineLevel="0" collapsed="false">
      <c r="A475" s="90" t="s">
        <v>647</v>
      </c>
      <c r="B475" s="72" t="s">
        <v>630</v>
      </c>
      <c r="C475" s="111" t="s">
        <v>237</v>
      </c>
      <c r="D475" s="93" t="s">
        <v>649</v>
      </c>
      <c r="E475" s="89" t="n">
        <v>811</v>
      </c>
      <c r="F475" s="108" t="n">
        <v>11344</v>
      </c>
      <c r="G475" s="78"/>
    </row>
    <row r="476" customFormat="false" ht="47.25" hidden="false" customHeight="false" outlineLevel="0" collapsed="false">
      <c r="A476" s="73" t="s">
        <v>650</v>
      </c>
      <c r="B476" s="72" t="s">
        <v>630</v>
      </c>
      <c r="C476" s="111" t="s">
        <v>237</v>
      </c>
      <c r="D476" s="93" t="s">
        <v>651</v>
      </c>
      <c r="E476" s="89"/>
      <c r="F476" s="108" t="n">
        <f aca="false">F477</f>
        <v>250</v>
      </c>
      <c r="G476" s="78"/>
    </row>
    <row r="477" customFormat="false" ht="31.5" hidden="false" customHeight="false" outlineLevel="0" collapsed="false">
      <c r="A477" s="90" t="s">
        <v>652</v>
      </c>
      <c r="B477" s="72" t="s">
        <v>630</v>
      </c>
      <c r="C477" s="111" t="s">
        <v>237</v>
      </c>
      <c r="D477" s="93" t="s">
        <v>653</v>
      </c>
      <c r="E477" s="89"/>
      <c r="F477" s="110" t="n">
        <f aca="false">F478</f>
        <v>250</v>
      </c>
      <c r="G477" s="78"/>
    </row>
    <row r="478" customFormat="false" ht="31.5" hidden="false" customHeight="false" outlineLevel="0" collapsed="false">
      <c r="A478" s="90" t="s">
        <v>654</v>
      </c>
      <c r="B478" s="72" t="s">
        <v>630</v>
      </c>
      <c r="C478" s="111" t="s">
        <v>237</v>
      </c>
      <c r="D478" s="93" t="s">
        <v>655</v>
      </c>
      <c r="E478" s="89"/>
      <c r="F478" s="110" t="n">
        <f aca="false">F479</f>
        <v>250</v>
      </c>
      <c r="G478" s="78"/>
    </row>
    <row r="479" customFormat="false" ht="15.75" hidden="false" customHeight="false" outlineLevel="0" collapsed="false">
      <c r="A479" s="90" t="s">
        <v>656</v>
      </c>
      <c r="B479" s="72" t="s">
        <v>630</v>
      </c>
      <c r="C479" s="111" t="s">
        <v>237</v>
      </c>
      <c r="D479" s="93" t="s">
        <v>657</v>
      </c>
      <c r="E479" s="89"/>
      <c r="F479" s="110" t="n">
        <f aca="false">F480</f>
        <v>250</v>
      </c>
      <c r="G479" s="78"/>
    </row>
    <row r="480" customFormat="false" ht="31.5" hidden="false" customHeight="false" outlineLevel="0" collapsed="false">
      <c r="A480" s="90" t="s">
        <v>252</v>
      </c>
      <c r="B480" s="72" t="s">
        <v>630</v>
      </c>
      <c r="C480" s="111" t="s">
        <v>237</v>
      </c>
      <c r="D480" s="93" t="s">
        <v>657</v>
      </c>
      <c r="E480" s="89" t="n">
        <v>240</v>
      </c>
      <c r="F480" s="110" t="n">
        <f aca="false">F481</f>
        <v>250</v>
      </c>
      <c r="G480" s="78"/>
    </row>
    <row r="481" customFormat="false" ht="16.5" hidden="false" customHeight="false" outlineLevel="0" collapsed="false">
      <c r="A481" s="90" t="s">
        <v>289</v>
      </c>
      <c r="B481" s="72" t="s">
        <v>630</v>
      </c>
      <c r="C481" s="111" t="s">
        <v>237</v>
      </c>
      <c r="D481" s="93" t="s">
        <v>657</v>
      </c>
      <c r="E481" s="119" t="n">
        <v>244</v>
      </c>
      <c r="F481" s="110" t="n">
        <v>250</v>
      </c>
      <c r="G481" s="78"/>
    </row>
    <row r="482" customFormat="false" ht="16.5" hidden="false" customHeight="false" outlineLevel="0" collapsed="false">
      <c r="A482" s="90" t="s">
        <v>445</v>
      </c>
      <c r="B482" s="72" t="s">
        <v>630</v>
      </c>
      <c r="C482" s="111" t="s">
        <v>237</v>
      </c>
      <c r="D482" s="95" t="s">
        <v>446</v>
      </c>
      <c r="E482" s="115"/>
      <c r="F482" s="116" t="n">
        <f aca="false">F483</f>
        <v>520</v>
      </c>
      <c r="G482" s="78"/>
    </row>
    <row r="483" customFormat="false" ht="16.5" hidden="false" customHeight="false" outlineLevel="0" collapsed="false">
      <c r="A483" s="90" t="s">
        <v>451</v>
      </c>
      <c r="B483" s="72" t="s">
        <v>630</v>
      </c>
      <c r="C483" s="111" t="s">
        <v>237</v>
      </c>
      <c r="D483" s="95" t="s">
        <v>452</v>
      </c>
      <c r="E483" s="117"/>
      <c r="F483" s="116" t="n">
        <f aca="false">F484</f>
        <v>520</v>
      </c>
      <c r="G483" s="78"/>
    </row>
    <row r="484" customFormat="false" ht="32.25" hidden="false" customHeight="false" outlineLevel="0" collapsed="false">
      <c r="A484" s="90" t="s">
        <v>252</v>
      </c>
      <c r="B484" s="72" t="s">
        <v>630</v>
      </c>
      <c r="C484" s="111" t="s">
        <v>237</v>
      </c>
      <c r="D484" s="145" t="s">
        <v>452</v>
      </c>
      <c r="E484" s="115" t="n">
        <v>240</v>
      </c>
      <c r="F484" s="116" t="n">
        <f aca="false">F485</f>
        <v>520</v>
      </c>
      <c r="G484" s="78"/>
    </row>
    <row r="485" customFormat="false" ht="15.75" hidden="false" customHeight="false" outlineLevel="0" collapsed="false">
      <c r="A485" s="90" t="s">
        <v>289</v>
      </c>
      <c r="B485" s="72" t="s">
        <v>630</v>
      </c>
      <c r="C485" s="111" t="s">
        <v>237</v>
      </c>
      <c r="D485" s="88" t="s">
        <v>452</v>
      </c>
      <c r="E485" s="115" t="n">
        <v>244</v>
      </c>
      <c r="F485" s="116" t="n">
        <v>520</v>
      </c>
      <c r="G485" s="78"/>
    </row>
    <row r="486" customFormat="false" ht="15.75" hidden="false" customHeight="false" outlineLevel="0" collapsed="false">
      <c r="A486" s="73" t="s">
        <v>658</v>
      </c>
      <c r="B486" s="72" t="s">
        <v>630</v>
      </c>
      <c r="C486" s="72" t="s">
        <v>239</v>
      </c>
      <c r="D486" s="79"/>
      <c r="E486" s="115"/>
      <c r="F486" s="116" t="n">
        <f aca="false">F487</f>
        <v>1300</v>
      </c>
      <c r="G486" s="78"/>
    </row>
    <row r="487" customFormat="false" ht="47.25" hidden="false" customHeight="false" outlineLevel="0" collapsed="false">
      <c r="A487" s="73" t="s">
        <v>650</v>
      </c>
      <c r="B487" s="72" t="s">
        <v>630</v>
      </c>
      <c r="C487" s="72" t="s">
        <v>239</v>
      </c>
      <c r="D487" s="88" t="s">
        <v>651</v>
      </c>
      <c r="E487" s="97"/>
      <c r="F487" s="77" t="n">
        <f aca="false">F488</f>
        <v>1300</v>
      </c>
      <c r="G487" s="78"/>
    </row>
    <row r="488" customFormat="false" ht="31.5" hidden="false" customHeight="false" outlineLevel="0" collapsed="false">
      <c r="A488" s="90" t="s">
        <v>659</v>
      </c>
      <c r="B488" s="122" t="s">
        <v>630</v>
      </c>
      <c r="C488" s="94" t="s">
        <v>239</v>
      </c>
      <c r="D488" s="93" t="s">
        <v>660</v>
      </c>
      <c r="E488" s="89"/>
      <c r="F488" s="110" t="n">
        <f aca="false">F489</f>
        <v>1300</v>
      </c>
      <c r="G488" s="78"/>
    </row>
    <row r="489" customFormat="false" ht="47.25" hidden="false" customHeight="false" outlineLevel="0" collapsed="false">
      <c r="A489" s="90" t="s">
        <v>661</v>
      </c>
      <c r="B489" s="72" t="s">
        <v>630</v>
      </c>
      <c r="C489" s="111" t="s">
        <v>239</v>
      </c>
      <c r="D489" s="93" t="s">
        <v>662</v>
      </c>
      <c r="E489" s="89"/>
      <c r="F489" s="110" t="n">
        <f aca="false">F490</f>
        <v>1300</v>
      </c>
      <c r="G489" s="78"/>
    </row>
    <row r="490" customFormat="false" ht="15.75" hidden="false" customHeight="false" outlineLevel="0" collapsed="false">
      <c r="A490" s="88" t="s">
        <v>663</v>
      </c>
      <c r="B490" s="94" t="s">
        <v>630</v>
      </c>
      <c r="C490" s="124" t="s">
        <v>239</v>
      </c>
      <c r="D490" s="93" t="s">
        <v>664</v>
      </c>
      <c r="E490" s="115"/>
      <c r="F490" s="98" t="n">
        <f aca="false">F491</f>
        <v>1300</v>
      </c>
      <c r="G490" s="98"/>
    </row>
    <row r="491" customFormat="false" ht="31.5" hidden="false" customHeight="false" outlineLevel="0" collapsed="false">
      <c r="A491" s="73" t="s">
        <v>252</v>
      </c>
      <c r="B491" s="94" t="s">
        <v>630</v>
      </c>
      <c r="C491" s="124" t="s">
        <v>239</v>
      </c>
      <c r="D491" s="93" t="s">
        <v>664</v>
      </c>
      <c r="E491" s="115" t="n">
        <v>240</v>
      </c>
      <c r="F491" s="98" t="n">
        <f aca="false">F492</f>
        <v>1300</v>
      </c>
      <c r="G491" s="98"/>
    </row>
    <row r="492" customFormat="false" ht="15.75" hidden="false" customHeight="false" outlineLevel="0" collapsed="false">
      <c r="A492" s="73" t="s">
        <v>254</v>
      </c>
      <c r="B492" s="94" t="s">
        <v>630</v>
      </c>
      <c r="C492" s="124" t="s">
        <v>239</v>
      </c>
      <c r="D492" s="93" t="s">
        <v>664</v>
      </c>
      <c r="E492" s="115" t="n">
        <v>244</v>
      </c>
      <c r="F492" s="98" t="n">
        <v>1300</v>
      </c>
      <c r="G492" s="98"/>
    </row>
    <row r="493" customFormat="false" ht="15.75" hidden="false" customHeight="false" outlineLevel="0" collapsed="false">
      <c r="A493" s="104" t="s">
        <v>665</v>
      </c>
      <c r="B493" s="122" t="s">
        <v>630</v>
      </c>
      <c r="C493" s="122" t="s">
        <v>248</v>
      </c>
      <c r="D493" s="146"/>
      <c r="E493" s="147"/>
      <c r="F493" s="148" t="n">
        <f aca="false">F494+F559+F571</f>
        <v>149892.3</v>
      </c>
      <c r="G493" s="98" t="n">
        <f aca="false">G509</f>
        <v>734</v>
      </c>
    </row>
    <row r="494" customFormat="false" ht="47.25" hidden="false" customHeight="false" outlineLevel="0" collapsed="false">
      <c r="A494" s="90" t="s">
        <v>632</v>
      </c>
      <c r="B494" s="72" t="s">
        <v>630</v>
      </c>
      <c r="C494" s="72" t="s">
        <v>248</v>
      </c>
      <c r="D494" s="149" t="s">
        <v>633</v>
      </c>
      <c r="E494" s="97"/>
      <c r="F494" s="98" t="n">
        <f aca="false">F495+F509+F545</f>
        <v>131041.3</v>
      </c>
      <c r="G494" s="78"/>
    </row>
    <row r="495" customFormat="false" ht="15.75" hidden="false" customHeight="false" outlineLevel="0" collapsed="false">
      <c r="A495" s="90" t="s">
        <v>666</v>
      </c>
      <c r="B495" s="72" t="s">
        <v>630</v>
      </c>
      <c r="C495" s="82" t="s">
        <v>248</v>
      </c>
      <c r="D495" s="88" t="s">
        <v>667</v>
      </c>
      <c r="E495" s="89"/>
      <c r="F495" s="135" t="n">
        <f aca="false">F496</f>
        <v>48105.6</v>
      </c>
      <c r="G495" s="78"/>
    </row>
    <row r="496" customFormat="false" ht="31.5" hidden="false" customHeight="false" outlineLevel="0" collapsed="false">
      <c r="A496" s="90" t="s">
        <v>668</v>
      </c>
      <c r="B496" s="72" t="s">
        <v>630</v>
      </c>
      <c r="C496" s="122" t="s">
        <v>248</v>
      </c>
      <c r="D496" s="88" t="s">
        <v>669</v>
      </c>
      <c r="E496" s="89"/>
      <c r="F496" s="108" t="n">
        <f aca="false">F497+F500+F503+F506</f>
        <v>48105.6</v>
      </c>
      <c r="G496" s="78"/>
    </row>
    <row r="497" customFormat="false" ht="31.5" hidden="false" customHeight="false" outlineLevel="0" collapsed="false">
      <c r="A497" s="90" t="s">
        <v>670</v>
      </c>
      <c r="B497" s="72" t="s">
        <v>630</v>
      </c>
      <c r="C497" s="72" t="s">
        <v>248</v>
      </c>
      <c r="D497" s="88" t="s">
        <v>671</v>
      </c>
      <c r="E497" s="89"/>
      <c r="F497" s="108" t="n">
        <f aca="false">F498</f>
        <v>15104</v>
      </c>
      <c r="G497" s="78"/>
    </row>
    <row r="498" customFormat="false" ht="31.5" hidden="false" customHeight="false" outlineLevel="0" collapsed="false">
      <c r="A498" s="90" t="s">
        <v>252</v>
      </c>
      <c r="B498" s="72" t="s">
        <v>630</v>
      </c>
      <c r="C498" s="72" t="s">
        <v>248</v>
      </c>
      <c r="D498" s="88" t="s">
        <v>671</v>
      </c>
      <c r="E498" s="89" t="n">
        <v>240</v>
      </c>
      <c r="F498" s="108" t="n">
        <f aca="false">F499</f>
        <v>15104</v>
      </c>
      <c r="G498" s="78"/>
    </row>
    <row r="499" customFormat="false" ht="15.75" hidden="false" customHeight="false" outlineLevel="0" collapsed="false">
      <c r="A499" s="90" t="s">
        <v>254</v>
      </c>
      <c r="B499" s="72" t="s">
        <v>630</v>
      </c>
      <c r="C499" s="72" t="s">
        <v>248</v>
      </c>
      <c r="D499" s="88" t="s">
        <v>671</v>
      </c>
      <c r="E499" s="89" t="n">
        <v>244</v>
      </c>
      <c r="F499" s="108" t="n">
        <v>15104</v>
      </c>
      <c r="G499" s="78"/>
    </row>
    <row r="500" customFormat="false" ht="31.5" hidden="false" customHeight="false" outlineLevel="0" collapsed="false">
      <c r="A500" s="90" t="s">
        <v>672</v>
      </c>
      <c r="B500" s="84" t="s">
        <v>630</v>
      </c>
      <c r="C500" s="86" t="s">
        <v>248</v>
      </c>
      <c r="D500" s="93" t="s">
        <v>673</v>
      </c>
      <c r="E500" s="89"/>
      <c r="F500" s="110" t="n">
        <f aca="false">F501</f>
        <v>30806.3</v>
      </c>
      <c r="G500" s="78"/>
    </row>
    <row r="501" customFormat="false" ht="31.5" hidden="false" customHeight="false" outlineLevel="0" collapsed="false">
      <c r="A501" s="90" t="s">
        <v>252</v>
      </c>
      <c r="B501" s="84" t="s">
        <v>630</v>
      </c>
      <c r="C501" s="86" t="s">
        <v>248</v>
      </c>
      <c r="D501" s="93" t="s">
        <v>673</v>
      </c>
      <c r="E501" s="89" t="n">
        <v>240</v>
      </c>
      <c r="F501" s="110" t="n">
        <f aca="false">F502</f>
        <v>30806.3</v>
      </c>
      <c r="G501" s="78"/>
    </row>
    <row r="502" customFormat="false" ht="16.5" hidden="false" customHeight="false" outlineLevel="0" collapsed="false">
      <c r="A502" s="90" t="s">
        <v>254</v>
      </c>
      <c r="B502" s="84" t="s">
        <v>630</v>
      </c>
      <c r="C502" s="86" t="s">
        <v>248</v>
      </c>
      <c r="D502" s="93" t="s">
        <v>673</v>
      </c>
      <c r="E502" s="89" t="n">
        <v>244</v>
      </c>
      <c r="F502" s="110" t="n">
        <v>30806.3</v>
      </c>
      <c r="G502" s="78"/>
    </row>
    <row r="503" customFormat="false" ht="16.5" hidden="false" customHeight="false" outlineLevel="0" collapsed="false">
      <c r="A503" s="90" t="s">
        <v>674</v>
      </c>
      <c r="B503" s="84" t="s">
        <v>630</v>
      </c>
      <c r="C503" s="86" t="s">
        <v>248</v>
      </c>
      <c r="D503" s="93" t="s">
        <v>675</v>
      </c>
      <c r="E503" s="89"/>
      <c r="F503" s="110" t="n">
        <f aca="false">F504</f>
        <v>524.7</v>
      </c>
      <c r="G503" s="78"/>
    </row>
    <row r="504" customFormat="false" ht="32.25" hidden="false" customHeight="false" outlineLevel="0" collapsed="false">
      <c r="A504" s="90" t="s">
        <v>252</v>
      </c>
      <c r="B504" s="84" t="s">
        <v>630</v>
      </c>
      <c r="C504" s="86" t="s">
        <v>248</v>
      </c>
      <c r="D504" s="93" t="s">
        <v>675</v>
      </c>
      <c r="E504" s="89" t="n">
        <v>240</v>
      </c>
      <c r="F504" s="110" t="n">
        <f aca="false">F505</f>
        <v>524.7</v>
      </c>
      <c r="G504" s="78"/>
    </row>
    <row r="505" customFormat="false" ht="16.5" hidden="false" customHeight="false" outlineLevel="0" collapsed="false">
      <c r="A505" s="90" t="s">
        <v>254</v>
      </c>
      <c r="B505" s="84" t="s">
        <v>630</v>
      </c>
      <c r="C505" s="86" t="s">
        <v>248</v>
      </c>
      <c r="D505" s="93" t="s">
        <v>675</v>
      </c>
      <c r="E505" s="89" t="n">
        <v>244</v>
      </c>
      <c r="F505" s="110" t="n">
        <v>524.7</v>
      </c>
      <c r="G505" s="78"/>
    </row>
    <row r="506" customFormat="false" ht="48" hidden="false" customHeight="false" outlineLevel="0" collapsed="false">
      <c r="A506" s="90" t="s">
        <v>676</v>
      </c>
      <c r="B506" s="84" t="s">
        <v>630</v>
      </c>
      <c r="C506" s="86" t="s">
        <v>248</v>
      </c>
      <c r="D506" s="93" t="s">
        <v>677</v>
      </c>
      <c r="E506" s="89"/>
      <c r="F506" s="110" t="n">
        <f aca="false">F507</f>
        <v>1670.6</v>
      </c>
      <c r="G506" s="78"/>
    </row>
    <row r="507" customFormat="false" ht="32.25" hidden="false" customHeight="false" outlineLevel="0" collapsed="false">
      <c r="A507" s="90" t="s">
        <v>252</v>
      </c>
      <c r="B507" s="84" t="s">
        <v>630</v>
      </c>
      <c r="C507" s="86" t="s">
        <v>248</v>
      </c>
      <c r="D507" s="93" t="s">
        <v>677</v>
      </c>
      <c r="E507" s="89" t="n">
        <v>244</v>
      </c>
      <c r="F507" s="110" t="n">
        <f aca="false">F508</f>
        <v>1670.6</v>
      </c>
      <c r="G507" s="78"/>
    </row>
    <row r="508" customFormat="false" ht="16.5" hidden="false" customHeight="false" outlineLevel="0" collapsed="false">
      <c r="A508" s="90" t="s">
        <v>254</v>
      </c>
      <c r="B508" s="84" t="s">
        <v>630</v>
      </c>
      <c r="C508" s="86" t="s">
        <v>248</v>
      </c>
      <c r="D508" s="93" t="s">
        <v>677</v>
      </c>
      <c r="E508" s="89" t="n">
        <v>244</v>
      </c>
      <c r="F508" s="110" t="n">
        <v>1670.6</v>
      </c>
      <c r="G508" s="78"/>
    </row>
    <row r="509" customFormat="false" ht="32.25" hidden="false" customHeight="false" outlineLevel="0" collapsed="false">
      <c r="A509" s="90" t="s">
        <v>678</v>
      </c>
      <c r="B509" s="84" t="s">
        <v>630</v>
      </c>
      <c r="C509" s="86" t="s">
        <v>248</v>
      </c>
      <c r="D509" s="93" t="s">
        <v>679</v>
      </c>
      <c r="E509" s="89"/>
      <c r="F509" s="108" t="n">
        <f aca="false">F510+F538</f>
        <v>37293.7</v>
      </c>
      <c r="G509" s="78" t="n">
        <f aca="false">G526</f>
        <v>734</v>
      </c>
    </row>
    <row r="510" customFormat="false" ht="31.5" hidden="false" customHeight="false" outlineLevel="0" collapsed="false">
      <c r="A510" s="90" t="s">
        <v>680</v>
      </c>
      <c r="B510" s="84" t="s">
        <v>630</v>
      </c>
      <c r="C510" s="86" t="s">
        <v>248</v>
      </c>
      <c r="D510" s="93" t="s">
        <v>681</v>
      </c>
      <c r="E510" s="89"/>
      <c r="F510" s="108" t="n">
        <f aca="false">F511+F514+F517+F520+F523+F526+F529+F532+F535</f>
        <v>21138.7</v>
      </c>
      <c r="G510" s="78"/>
    </row>
    <row r="511" customFormat="false" ht="31.5" hidden="false" customHeight="false" outlineLevel="0" collapsed="false">
      <c r="A511" s="90" t="s">
        <v>682</v>
      </c>
      <c r="B511" s="84" t="s">
        <v>630</v>
      </c>
      <c r="C511" s="86" t="s">
        <v>248</v>
      </c>
      <c r="D511" s="93" t="s">
        <v>683</v>
      </c>
      <c r="E511" s="89"/>
      <c r="F511" s="108" t="n">
        <f aca="false">F512</f>
        <v>200</v>
      </c>
      <c r="G511" s="78"/>
    </row>
    <row r="512" customFormat="false" ht="31.5" hidden="false" customHeight="false" outlineLevel="0" collapsed="false">
      <c r="A512" s="90" t="s">
        <v>252</v>
      </c>
      <c r="B512" s="84" t="s">
        <v>630</v>
      </c>
      <c r="C512" s="86" t="s">
        <v>248</v>
      </c>
      <c r="D512" s="93" t="s">
        <v>683</v>
      </c>
      <c r="E512" s="89" t="n">
        <v>240</v>
      </c>
      <c r="F512" s="108" t="n">
        <f aca="false">F513</f>
        <v>200</v>
      </c>
      <c r="G512" s="78"/>
    </row>
    <row r="513" customFormat="false" ht="15.75" hidden="false" customHeight="false" outlineLevel="0" collapsed="false">
      <c r="A513" s="90" t="s">
        <v>254</v>
      </c>
      <c r="B513" s="84" t="s">
        <v>630</v>
      </c>
      <c r="C513" s="86" t="s">
        <v>248</v>
      </c>
      <c r="D513" s="93" t="s">
        <v>683</v>
      </c>
      <c r="E513" s="89" t="n">
        <v>244</v>
      </c>
      <c r="F513" s="108" t="n">
        <v>200</v>
      </c>
      <c r="G513" s="78"/>
    </row>
    <row r="514" customFormat="false" ht="31.5" hidden="false" customHeight="false" outlineLevel="0" collapsed="false">
      <c r="A514" s="90" t="s">
        <v>684</v>
      </c>
      <c r="B514" s="84" t="s">
        <v>630</v>
      </c>
      <c r="C514" s="86" t="s">
        <v>248</v>
      </c>
      <c r="D514" s="93" t="s">
        <v>685</v>
      </c>
      <c r="E514" s="89"/>
      <c r="F514" s="108" t="n">
        <f aca="false">F515</f>
        <v>400</v>
      </c>
      <c r="G514" s="78"/>
    </row>
    <row r="515" customFormat="false" ht="31.5" hidden="false" customHeight="false" outlineLevel="0" collapsed="false">
      <c r="A515" s="90" t="s">
        <v>252</v>
      </c>
      <c r="B515" s="84" t="s">
        <v>630</v>
      </c>
      <c r="C515" s="86" t="s">
        <v>248</v>
      </c>
      <c r="D515" s="93" t="s">
        <v>685</v>
      </c>
      <c r="E515" s="89" t="n">
        <v>240</v>
      </c>
      <c r="F515" s="108" t="n">
        <f aca="false">F516</f>
        <v>400</v>
      </c>
      <c r="G515" s="78"/>
    </row>
    <row r="516" customFormat="false" ht="15.75" hidden="false" customHeight="false" outlineLevel="0" collapsed="false">
      <c r="A516" s="90" t="s">
        <v>254</v>
      </c>
      <c r="B516" s="84" t="s">
        <v>630</v>
      </c>
      <c r="C516" s="86" t="s">
        <v>248</v>
      </c>
      <c r="D516" s="93" t="s">
        <v>685</v>
      </c>
      <c r="E516" s="89" t="n">
        <v>244</v>
      </c>
      <c r="F516" s="108" t="n">
        <v>400</v>
      </c>
      <c r="G516" s="78"/>
    </row>
    <row r="517" customFormat="false" ht="31.5" hidden="false" customHeight="false" outlineLevel="0" collapsed="false">
      <c r="A517" s="90" t="s">
        <v>686</v>
      </c>
      <c r="B517" s="84" t="s">
        <v>630</v>
      </c>
      <c r="C517" s="86" t="s">
        <v>248</v>
      </c>
      <c r="D517" s="93" t="s">
        <v>687</v>
      </c>
      <c r="E517" s="89"/>
      <c r="F517" s="108" t="n">
        <f aca="false">F518</f>
        <v>500</v>
      </c>
      <c r="G517" s="78"/>
    </row>
    <row r="518" customFormat="false" ht="31.5" hidden="false" customHeight="false" outlineLevel="0" collapsed="false">
      <c r="A518" s="90" t="s">
        <v>252</v>
      </c>
      <c r="B518" s="84" t="s">
        <v>630</v>
      </c>
      <c r="C518" s="86" t="s">
        <v>248</v>
      </c>
      <c r="D518" s="93" t="s">
        <v>687</v>
      </c>
      <c r="E518" s="89" t="n">
        <v>240</v>
      </c>
      <c r="F518" s="108" t="n">
        <f aca="false">F519</f>
        <v>500</v>
      </c>
      <c r="G518" s="78"/>
    </row>
    <row r="519" customFormat="false" ht="15.75" hidden="false" customHeight="false" outlineLevel="0" collapsed="false">
      <c r="A519" s="90" t="s">
        <v>254</v>
      </c>
      <c r="B519" s="84" t="s">
        <v>630</v>
      </c>
      <c r="C519" s="86" t="s">
        <v>248</v>
      </c>
      <c r="D519" s="93" t="s">
        <v>687</v>
      </c>
      <c r="E519" s="89" t="n">
        <v>244</v>
      </c>
      <c r="F519" s="108" t="n">
        <v>500</v>
      </c>
      <c r="G519" s="78"/>
    </row>
    <row r="520" customFormat="false" ht="15.75" hidden="false" customHeight="false" outlineLevel="0" collapsed="false">
      <c r="A520" s="90" t="s">
        <v>688</v>
      </c>
      <c r="B520" s="84" t="s">
        <v>630</v>
      </c>
      <c r="C520" s="86" t="s">
        <v>248</v>
      </c>
      <c r="D520" s="93" t="s">
        <v>689</v>
      </c>
      <c r="E520" s="89"/>
      <c r="F520" s="108" t="n">
        <f aca="false">F521</f>
        <v>850</v>
      </c>
      <c r="G520" s="78"/>
    </row>
    <row r="521" customFormat="false" ht="31.5" hidden="false" customHeight="false" outlineLevel="0" collapsed="false">
      <c r="A521" s="90" t="s">
        <v>252</v>
      </c>
      <c r="B521" s="84" t="s">
        <v>630</v>
      </c>
      <c r="C521" s="86" t="s">
        <v>248</v>
      </c>
      <c r="D521" s="93" t="s">
        <v>689</v>
      </c>
      <c r="E521" s="89" t="n">
        <v>240</v>
      </c>
      <c r="F521" s="108" t="n">
        <f aca="false">F522</f>
        <v>850</v>
      </c>
      <c r="G521" s="78"/>
    </row>
    <row r="522" customFormat="false" ht="15.75" hidden="false" customHeight="false" outlineLevel="0" collapsed="false">
      <c r="A522" s="90" t="s">
        <v>254</v>
      </c>
      <c r="B522" s="84" t="s">
        <v>630</v>
      </c>
      <c r="C522" s="86" t="s">
        <v>248</v>
      </c>
      <c r="D522" s="93" t="s">
        <v>689</v>
      </c>
      <c r="E522" s="89" t="n">
        <v>244</v>
      </c>
      <c r="F522" s="108" t="n">
        <v>850</v>
      </c>
      <c r="G522" s="78"/>
    </row>
    <row r="523" customFormat="false" ht="31.5" hidden="false" customHeight="false" outlineLevel="0" collapsed="false">
      <c r="A523" s="90" t="s">
        <v>690</v>
      </c>
      <c r="B523" s="84" t="s">
        <v>630</v>
      </c>
      <c r="C523" s="86" t="s">
        <v>248</v>
      </c>
      <c r="D523" s="93" t="s">
        <v>691</v>
      </c>
      <c r="E523" s="89"/>
      <c r="F523" s="108" t="n">
        <f aca="false">F524</f>
        <v>1000</v>
      </c>
      <c r="G523" s="78"/>
    </row>
    <row r="524" customFormat="false" ht="31.5" hidden="false" customHeight="false" outlineLevel="0" collapsed="false">
      <c r="A524" s="90" t="s">
        <v>252</v>
      </c>
      <c r="B524" s="84" t="s">
        <v>630</v>
      </c>
      <c r="C524" s="86" t="s">
        <v>248</v>
      </c>
      <c r="D524" s="93" t="s">
        <v>691</v>
      </c>
      <c r="E524" s="89" t="n">
        <v>240</v>
      </c>
      <c r="F524" s="108" t="n">
        <f aca="false">F525</f>
        <v>1000</v>
      </c>
      <c r="G524" s="78"/>
    </row>
    <row r="525" customFormat="false" ht="15.75" hidden="false" customHeight="false" outlineLevel="0" collapsed="false">
      <c r="A525" s="90" t="s">
        <v>254</v>
      </c>
      <c r="B525" s="84" t="s">
        <v>630</v>
      </c>
      <c r="C525" s="86" t="s">
        <v>248</v>
      </c>
      <c r="D525" s="93" t="s">
        <v>691</v>
      </c>
      <c r="E525" s="89" t="n">
        <v>244</v>
      </c>
      <c r="F525" s="108" t="n">
        <v>1000</v>
      </c>
      <c r="G525" s="78"/>
    </row>
    <row r="526" customFormat="false" ht="63" hidden="false" customHeight="false" outlineLevel="0" collapsed="false">
      <c r="A526" s="88" t="s">
        <v>692</v>
      </c>
      <c r="B526" s="84" t="s">
        <v>630</v>
      </c>
      <c r="C526" s="86" t="s">
        <v>248</v>
      </c>
      <c r="D526" s="93" t="s">
        <v>693</v>
      </c>
      <c r="E526" s="89"/>
      <c r="F526" s="108" t="n">
        <f aca="false">F527</f>
        <v>734</v>
      </c>
      <c r="G526" s="78" t="n">
        <f aca="false">G527</f>
        <v>734</v>
      </c>
    </row>
    <row r="527" customFormat="false" ht="31.5" hidden="false" customHeight="false" outlineLevel="0" collapsed="false">
      <c r="A527" s="90" t="s">
        <v>252</v>
      </c>
      <c r="B527" s="84" t="s">
        <v>630</v>
      </c>
      <c r="C527" s="86" t="s">
        <v>248</v>
      </c>
      <c r="D527" s="93" t="s">
        <v>693</v>
      </c>
      <c r="E527" s="89" t="n">
        <v>240</v>
      </c>
      <c r="F527" s="108" t="n">
        <f aca="false">F528</f>
        <v>734</v>
      </c>
      <c r="G527" s="78" t="n">
        <f aca="false">G528</f>
        <v>734</v>
      </c>
    </row>
    <row r="528" customFormat="false" ht="15.75" hidden="false" customHeight="false" outlineLevel="0" collapsed="false">
      <c r="A528" s="90" t="s">
        <v>254</v>
      </c>
      <c r="B528" s="84" t="s">
        <v>630</v>
      </c>
      <c r="C528" s="86" t="s">
        <v>248</v>
      </c>
      <c r="D528" s="93" t="s">
        <v>693</v>
      </c>
      <c r="E528" s="89" t="n">
        <v>244</v>
      </c>
      <c r="F528" s="108" t="n">
        <v>734</v>
      </c>
      <c r="G528" s="78" t="n">
        <v>734</v>
      </c>
    </row>
    <row r="529" customFormat="false" ht="15.75" hidden="false" customHeight="false" outlineLevel="0" collapsed="false">
      <c r="A529" s="90" t="s">
        <v>694</v>
      </c>
      <c r="B529" s="81" t="s">
        <v>630</v>
      </c>
      <c r="C529" s="111" t="s">
        <v>248</v>
      </c>
      <c r="D529" s="93" t="s">
        <v>695</v>
      </c>
      <c r="E529" s="89"/>
      <c r="F529" s="108" t="n">
        <f aca="false">F530</f>
        <v>3454.7</v>
      </c>
      <c r="G529" s="78"/>
    </row>
    <row r="530" customFormat="false" ht="31.5" hidden="false" customHeight="false" outlineLevel="0" collapsed="false">
      <c r="A530" s="90" t="s">
        <v>252</v>
      </c>
      <c r="B530" s="72" t="s">
        <v>630</v>
      </c>
      <c r="C530" s="111" t="s">
        <v>248</v>
      </c>
      <c r="D530" s="93" t="s">
        <v>695</v>
      </c>
      <c r="E530" s="89" t="n">
        <v>240</v>
      </c>
      <c r="F530" s="108" t="n">
        <f aca="false">F531</f>
        <v>3454.7</v>
      </c>
      <c r="G530" s="78"/>
    </row>
    <row r="531" customFormat="false" ht="15.75" hidden="false" customHeight="false" outlineLevel="0" collapsed="false">
      <c r="A531" s="90" t="s">
        <v>254</v>
      </c>
      <c r="B531" s="72" t="s">
        <v>630</v>
      </c>
      <c r="C531" s="111" t="s">
        <v>248</v>
      </c>
      <c r="D531" s="93" t="s">
        <v>695</v>
      </c>
      <c r="E531" s="89" t="n">
        <v>244</v>
      </c>
      <c r="F531" s="108" t="n">
        <v>3454.7</v>
      </c>
      <c r="G531" s="78"/>
    </row>
    <row r="532" customFormat="false" ht="63" hidden="false" customHeight="false" outlineLevel="0" collapsed="false">
      <c r="A532" s="90" t="s">
        <v>696</v>
      </c>
      <c r="B532" s="72" t="s">
        <v>630</v>
      </c>
      <c r="C532" s="111" t="s">
        <v>248</v>
      </c>
      <c r="D532" s="93" t="s">
        <v>697</v>
      </c>
      <c r="E532" s="89"/>
      <c r="F532" s="108" t="n">
        <f aca="false">F533</f>
        <v>11000</v>
      </c>
      <c r="G532" s="78"/>
    </row>
    <row r="533" customFormat="false" ht="31.5" hidden="false" customHeight="false" outlineLevel="0" collapsed="false">
      <c r="A533" s="90" t="s">
        <v>252</v>
      </c>
      <c r="B533" s="72" t="s">
        <v>630</v>
      </c>
      <c r="C533" s="111" t="s">
        <v>248</v>
      </c>
      <c r="D533" s="93" t="s">
        <v>697</v>
      </c>
      <c r="E533" s="89" t="n">
        <v>240</v>
      </c>
      <c r="F533" s="108" t="n">
        <f aca="false">F534</f>
        <v>11000</v>
      </c>
      <c r="G533" s="78"/>
    </row>
    <row r="534" customFormat="false" ht="15.75" hidden="false" customHeight="false" outlineLevel="0" collapsed="false">
      <c r="A534" s="90" t="s">
        <v>289</v>
      </c>
      <c r="B534" s="72" t="s">
        <v>630</v>
      </c>
      <c r="C534" s="111" t="s">
        <v>248</v>
      </c>
      <c r="D534" s="93" t="s">
        <v>697</v>
      </c>
      <c r="E534" s="89" t="n">
        <v>244</v>
      </c>
      <c r="F534" s="108" t="n">
        <v>11000</v>
      </c>
      <c r="G534" s="78"/>
    </row>
    <row r="535" customFormat="false" ht="47.25" hidden="false" customHeight="false" outlineLevel="0" collapsed="false">
      <c r="A535" s="90" t="s">
        <v>698</v>
      </c>
      <c r="B535" s="72" t="s">
        <v>630</v>
      </c>
      <c r="C535" s="111" t="s">
        <v>248</v>
      </c>
      <c r="D535" s="93" t="s">
        <v>699</v>
      </c>
      <c r="E535" s="89"/>
      <c r="F535" s="108" t="n">
        <f aca="false">F536</f>
        <v>3000</v>
      </c>
      <c r="G535" s="78"/>
    </row>
    <row r="536" customFormat="false" ht="31.5" hidden="false" customHeight="false" outlineLevel="0" collapsed="false">
      <c r="A536" s="90" t="s">
        <v>252</v>
      </c>
      <c r="B536" s="72" t="s">
        <v>630</v>
      </c>
      <c r="C536" s="111" t="s">
        <v>248</v>
      </c>
      <c r="D536" s="93" t="s">
        <v>699</v>
      </c>
      <c r="E536" s="89" t="n">
        <v>240</v>
      </c>
      <c r="F536" s="108" t="n">
        <f aca="false">F537</f>
        <v>3000</v>
      </c>
      <c r="G536" s="78"/>
    </row>
    <row r="537" customFormat="false" ht="15.75" hidden="false" customHeight="false" outlineLevel="0" collapsed="false">
      <c r="A537" s="90" t="s">
        <v>289</v>
      </c>
      <c r="B537" s="72" t="s">
        <v>630</v>
      </c>
      <c r="C537" s="111" t="s">
        <v>248</v>
      </c>
      <c r="D537" s="93" t="s">
        <v>699</v>
      </c>
      <c r="E537" s="89" t="n">
        <v>244</v>
      </c>
      <c r="F537" s="108" t="n">
        <v>3000</v>
      </c>
      <c r="G537" s="78"/>
    </row>
    <row r="538" customFormat="false" ht="31.5" hidden="false" customHeight="false" outlineLevel="0" collapsed="false">
      <c r="A538" s="90" t="s">
        <v>700</v>
      </c>
      <c r="B538" s="72" t="s">
        <v>630</v>
      </c>
      <c r="C538" s="111" t="s">
        <v>248</v>
      </c>
      <c r="D538" s="93" t="s">
        <v>701</v>
      </c>
      <c r="E538" s="89"/>
      <c r="F538" s="108" t="n">
        <f aca="false">F539+F542</f>
        <v>16155</v>
      </c>
      <c r="G538" s="78"/>
    </row>
    <row r="539" customFormat="false" ht="31.5" hidden="false" customHeight="false" outlineLevel="0" collapsed="false">
      <c r="A539" s="90" t="s">
        <v>702</v>
      </c>
      <c r="B539" s="72" t="s">
        <v>630</v>
      </c>
      <c r="C539" s="111" t="s">
        <v>248</v>
      </c>
      <c r="D539" s="93" t="s">
        <v>703</v>
      </c>
      <c r="E539" s="89"/>
      <c r="F539" s="108" t="n">
        <f aca="false">F540</f>
        <v>15000</v>
      </c>
      <c r="G539" s="78"/>
    </row>
    <row r="540" customFormat="false" ht="31.5" hidden="false" customHeight="false" outlineLevel="0" collapsed="false">
      <c r="A540" s="90" t="s">
        <v>252</v>
      </c>
      <c r="B540" s="72" t="s">
        <v>630</v>
      </c>
      <c r="C540" s="111" t="s">
        <v>248</v>
      </c>
      <c r="D540" s="93" t="s">
        <v>703</v>
      </c>
      <c r="E540" s="89" t="n">
        <v>240</v>
      </c>
      <c r="F540" s="108" t="n">
        <f aca="false">F541</f>
        <v>15000</v>
      </c>
      <c r="G540" s="78"/>
    </row>
    <row r="541" customFormat="false" ht="15.75" hidden="false" customHeight="false" outlineLevel="0" collapsed="false">
      <c r="A541" s="90" t="s">
        <v>254</v>
      </c>
      <c r="B541" s="72" t="s">
        <v>630</v>
      </c>
      <c r="C541" s="111" t="s">
        <v>248</v>
      </c>
      <c r="D541" s="93" t="s">
        <v>703</v>
      </c>
      <c r="E541" s="89" t="n">
        <v>244</v>
      </c>
      <c r="F541" s="108" t="n">
        <v>15000</v>
      </c>
      <c r="G541" s="78"/>
    </row>
    <row r="542" customFormat="false" ht="31.5" hidden="false" customHeight="false" outlineLevel="0" collapsed="false">
      <c r="A542" s="90" t="s">
        <v>704</v>
      </c>
      <c r="B542" s="72" t="s">
        <v>630</v>
      </c>
      <c r="C542" s="111" t="s">
        <v>248</v>
      </c>
      <c r="D542" s="93" t="s">
        <v>705</v>
      </c>
      <c r="E542" s="89"/>
      <c r="F542" s="108" t="n">
        <f aca="false">F543</f>
        <v>1155</v>
      </c>
      <c r="G542" s="78"/>
    </row>
    <row r="543" customFormat="false" ht="31.5" hidden="false" customHeight="false" outlineLevel="0" collapsed="false">
      <c r="A543" s="90" t="s">
        <v>252</v>
      </c>
      <c r="B543" s="72" t="s">
        <v>630</v>
      </c>
      <c r="C543" s="111" t="s">
        <v>248</v>
      </c>
      <c r="D543" s="93" t="s">
        <v>705</v>
      </c>
      <c r="E543" s="89" t="n">
        <v>240</v>
      </c>
      <c r="F543" s="108" t="n">
        <f aca="false">F544</f>
        <v>1155</v>
      </c>
      <c r="G543" s="78"/>
    </row>
    <row r="544" customFormat="false" ht="15.75" hidden="false" customHeight="false" outlineLevel="0" collapsed="false">
      <c r="A544" s="90" t="s">
        <v>254</v>
      </c>
      <c r="B544" s="72" t="s">
        <v>630</v>
      </c>
      <c r="C544" s="111" t="s">
        <v>248</v>
      </c>
      <c r="D544" s="93" t="s">
        <v>705</v>
      </c>
      <c r="E544" s="89" t="n">
        <v>244</v>
      </c>
      <c r="F544" s="108" t="n">
        <v>1155</v>
      </c>
      <c r="G544" s="78"/>
    </row>
    <row r="545" customFormat="false" ht="15.75" hidden="false" customHeight="false" outlineLevel="0" collapsed="false">
      <c r="A545" s="90" t="s">
        <v>304</v>
      </c>
      <c r="B545" s="96" t="s">
        <v>630</v>
      </c>
      <c r="C545" s="86" t="s">
        <v>248</v>
      </c>
      <c r="D545" s="93" t="s">
        <v>706</v>
      </c>
      <c r="E545" s="89"/>
      <c r="F545" s="110" t="n">
        <f aca="false">F546</f>
        <v>45642</v>
      </c>
      <c r="G545" s="78"/>
    </row>
    <row r="546" customFormat="false" ht="32.25" hidden="false" customHeight="false" outlineLevel="0" collapsed="false">
      <c r="A546" s="150" t="s">
        <v>707</v>
      </c>
      <c r="B546" s="96" t="s">
        <v>630</v>
      </c>
      <c r="C546" s="86" t="s">
        <v>248</v>
      </c>
      <c r="D546" s="93" t="s">
        <v>708</v>
      </c>
      <c r="E546" s="89"/>
      <c r="F546" s="110" t="n">
        <f aca="false">F547+F550+F553+F556</f>
        <v>45642</v>
      </c>
      <c r="G546" s="78"/>
    </row>
    <row r="547" customFormat="false" ht="48" hidden="false" customHeight="false" outlineLevel="0" collapsed="false">
      <c r="A547" s="151" t="s">
        <v>709</v>
      </c>
      <c r="B547" s="96" t="s">
        <v>630</v>
      </c>
      <c r="C547" s="86" t="s">
        <v>248</v>
      </c>
      <c r="D547" s="93" t="s">
        <v>710</v>
      </c>
      <c r="E547" s="89"/>
      <c r="F547" s="110" t="n">
        <f aca="false">F548</f>
        <v>45000</v>
      </c>
      <c r="G547" s="78"/>
    </row>
    <row r="548" customFormat="false" ht="16.5" hidden="false" customHeight="false" outlineLevel="0" collapsed="false">
      <c r="A548" s="88" t="s">
        <v>434</v>
      </c>
      <c r="B548" s="96" t="s">
        <v>630</v>
      </c>
      <c r="C548" s="86" t="s">
        <v>248</v>
      </c>
      <c r="D548" s="93" t="s">
        <v>710</v>
      </c>
      <c r="E548" s="89" t="n">
        <v>610</v>
      </c>
      <c r="F548" s="110" t="n">
        <f aca="false">F549</f>
        <v>45000</v>
      </c>
      <c r="G548" s="78"/>
    </row>
    <row r="549" customFormat="false" ht="47.25" hidden="false" customHeight="false" outlineLevel="0" collapsed="false">
      <c r="A549" s="90" t="s">
        <v>435</v>
      </c>
      <c r="B549" s="96" t="s">
        <v>630</v>
      </c>
      <c r="C549" s="86" t="s">
        <v>248</v>
      </c>
      <c r="D549" s="93" t="s">
        <v>710</v>
      </c>
      <c r="E549" s="89" t="n">
        <v>611</v>
      </c>
      <c r="F549" s="110" t="n">
        <v>45000</v>
      </c>
      <c r="G549" s="78"/>
    </row>
    <row r="550" customFormat="false" ht="31.5" hidden="false" customHeight="false" outlineLevel="0" collapsed="false">
      <c r="A550" s="90" t="s">
        <v>711</v>
      </c>
      <c r="B550" s="96" t="s">
        <v>630</v>
      </c>
      <c r="C550" s="86" t="s">
        <v>248</v>
      </c>
      <c r="D550" s="93" t="s">
        <v>712</v>
      </c>
      <c r="E550" s="89"/>
      <c r="F550" s="110" t="n">
        <f aca="false">F551</f>
        <v>500</v>
      </c>
      <c r="G550" s="78"/>
    </row>
    <row r="551" customFormat="false" ht="15.75" hidden="false" customHeight="false" outlineLevel="0" collapsed="false">
      <c r="A551" s="90" t="s">
        <v>434</v>
      </c>
      <c r="B551" s="96" t="s">
        <v>630</v>
      </c>
      <c r="C551" s="86" t="s">
        <v>248</v>
      </c>
      <c r="D551" s="93" t="s">
        <v>712</v>
      </c>
      <c r="E551" s="89" t="n">
        <v>610</v>
      </c>
      <c r="F551" s="110" t="n">
        <f aca="false">F552</f>
        <v>500</v>
      </c>
      <c r="G551" s="78"/>
    </row>
    <row r="552" customFormat="false" ht="15.75" hidden="false" customHeight="false" outlineLevel="0" collapsed="false">
      <c r="A552" s="90" t="s">
        <v>444</v>
      </c>
      <c r="B552" s="96" t="s">
        <v>630</v>
      </c>
      <c r="C552" s="86" t="s">
        <v>248</v>
      </c>
      <c r="D552" s="93" t="s">
        <v>712</v>
      </c>
      <c r="E552" s="89" t="n">
        <v>612</v>
      </c>
      <c r="F552" s="110" t="n">
        <v>500</v>
      </c>
      <c r="G552" s="78"/>
    </row>
    <row r="553" customFormat="false" ht="31.5" hidden="false" customHeight="false" outlineLevel="0" collapsed="false">
      <c r="A553" s="90" t="s">
        <v>713</v>
      </c>
      <c r="B553" s="96" t="s">
        <v>630</v>
      </c>
      <c r="C553" s="86" t="s">
        <v>248</v>
      </c>
      <c r="D553" s="93" t="s">
        <v>714</v>
      </c>
      <c r="E553" s="89"/>
      <c r="F553" s="110" t="n">
        <f aca="false">F554</f>
        <v>60</v>
      </c>
      <c r="G553" s="78"/>
    </row>
    <row r="554" customFormat="false" ht="15.75" hidden="false" customHeight="false" outlineLevel="0" collapsed="false">
      <c r="A554" s="90" t="s">
        <v>434</v>
      </c>
      <c r="B554" s="96" t="s">
        <v>630</v>
      </c>
      <c r="C554" s="86" t="s">
        <v>248</v>
      </c>
      <c r="D554" s="93" t="s">
        <v>714</v>
      </c>
      <c r="E554" s="89" t="n">
        <v>610</v>
      </c>
      <c r="F554" s="110" t="n">
        <f aca="false">F555</f>
        <v>60</v>
      </c>
      <c r="G554" s="78"/>
    </row>
    <row r="555" customFormat="false" ht="15.75" hidden="false" customHeight="false" outlineLevel="0" collapsed="false">
      <c r="A555" s="113" t="s">
        <v>444</v>
      </c>
      <c r="B555" s="96" t="s">
        <v>630</v>
      </c>
      <c r="C555" s="86" t="s">
        <v>248</v>
      </c>
      <c r="D555" s="93" t="s">
        <v>714</v>
      </c>
      <c r="E555" s="89" t="n">
        <v>612</v>
      </c>
      <c r="F555" s="110" t="n">
        <v>60</v>
      </c>
      <c r="G555" s="78"/>
    </row>
    <row r="556" customFormat="false" ht="31.5" hidden="false" customHeight="false" outlineLevel="0" collapsed="false">
      <c r="A556" s="80" t="s">
        <v>715</v>
      </c>
      <c r="B556" s="96" t="s">
        <v>630</v>
      </c>
      <c r="C556" s="86" t="s">
        <v>248</v>
      </c>
      <c r="D556" s="93" t="s">
        <v>716</v>
      </c>
      <c r="E556" s="89"/>
      <c r="F556" s="110" t="n">
        <f aca="false">F557</f>
        <v>82</v>
      </c>
      <c r="G556" s="78"/>
    </row>
    <row r="557" customFormat="false" ht="15.75" hidden="false" customHeight="false" outlineLevel="0" collapsed="false">
      <c r="A557" s="90" t="s">
        <v>434</v>
      </c>
      <c r="B557" s="96" t="s">
        <v>630</v>
      </c>
      <c r="C557" s="86" t="s">
        <v>248</v>
      </c>
      <c r="D557" s="93" t="s">
        <v>716</v>
      </c>
      <c r="E557" s="89" t="n">
        <v>610</v>
      </c>
      <c r="F557" s="110" t="n">
        <f aca="false">F558</f>
        <v>82</v>
      </c>
      <c r="G557" s="78"/>
    </row>
    <row r="558" customFormat="false" ht="15.75" hidden="false" customHeight="false" outlineLevel="0" collapsed="false">
      <c r="A558" s="90" t="s">
        <v>444</v>
      </c>
      <c r="B558" s="96" t="s">
        <v>630</v>
      </c>
      <c r="C558" s="86" t="s">
        <v>248</v>
      </c>
      <c r="D558" s="93" t="s">
        <v>716</v>
      </c>
      <c r="E558" s="89" t="n">
        <v>612</v>
      </c>
      <c r="F558" s="110" t="n">
        <v>82</v>
      </c>
      <c r="G558" s="78"/>
    </row>
    <row r="559" customFormat="false" ht="31.5" hidden="false" customHeight="false" outlineLevel="0" collapsed="false">
      <c r="A559" s="73" t="s">
        <v>717</v>
      </c>
      <c r="B559" s="72" t="s">
        <v>630</v>
      </c>
      <c r="C559" s="72" t="s">
        <v>248</v>
      </c>
      <c r="D559" s="149" t="s">
        <v>600</v>
      </c>
      <c r="E559" s="97"/>
      <c r="F559" s="77" t="n">
        <f aca="false">F560</f>
        <v>822</v>
      </c>
      <c r="G559" s="78"/>
    </row>
    <row r="560" customFormat="false" ht="31.5" hidden="false" customHeight="false" outlineLevel="0" collapsed="false">
      <c r="A560" s="73" t="s">
        <v>619</v>
      </c>
      <c r="B560" s="72" t="s">
        <v>630</v>
      </c>
      <c r="C560" s="72" t="s">
        <v>248</v>
      </c>
      <c r="D560" s="85" t="s">
        <v>620</v>
      </c>
      <c r="E560" s="74"/>
      <c r="F560" s="77" t="n">
        <f aca="false">F561</f>
        <v>822</v>
      </c>
      <c r="G560" s="78"/>
    </row>
    <row r="561" customFormat="false" ht="47.25" hidden="false" customHeight="false" outlineLevel="0" collapsed="false">
      <c r="A561" s="90" t="s">
        <v>718</v>
      </c>
      <c r="B561" s="72" t="s">
        <v>630</v>
      </c>
      <c r="C561" s="72" t="s">
        <v>248</v>
      </c>
      <c r="D561" s="102" t="s">
        <v>719</v>
      </c>
      <c r="E561" s="112"/>
      <c r="F561" s="77" t="n">
        <f aca="false">F562+F565+F568</f>
        <v>822</v>
      </c>
      <c r="G561" s="78"/>
    </row>
    <row r="562" customFormat="false" ht="31.5" hidden="false" customHeight="false" outlineLevel="0" collapsed="false">
      <c r="A562" s="73" t="s">
        <v>720</v>
      </c>
      <c r="B562" s="72" t="s">
        <v>630</v>
      </c>
      <c r="C562" s="72" t="s">
        <v>248</v>
      </c>
      <c r="D562" s="102" t="s">
        <v>721</v>
      </c>
      <c r="E562" s="112"/>
      <c r="F562" s="77" t="n">
        <f aca="false">F563</f>
        <v>707</v>
      </c>
      <c r="G562" s="78"/>
    </row>
    <row r="563" customFormat="false" ht="31.5" hidden="false" customHeight="false" outlineLevel="0" collapsed="false">
      <c r="A563" s="73" t="s">
        <v>252</v>
      </c>
      <c r="B563" s="72" t="s">
        <v>630</v>
      </c>
      <c r="C563" s="82" t="s">
        <v>248</v>
      </c>
      <c r="D563" s="102" t="s">
        <v>721</v>
      </c>
      <c r="E563" s="74" t="n">
        <v>240</v>
      </c>
      <c r="F563" s="77" t="n">
        <f aca="false">F564</f>
        <v>707</v>
      </c>
      <c r="G563" s="78"/>
    </row>
    <row r="564" customFormat="false" ht="15.75" hidden="false" customHeight="false" outlineLevel="0" collapsed="false">
      <c r="A564" s="73" t="s">
        <v>254</v>
      </c>
      <c r="B564" s="72" t="s">
        <v>630</v>
      </c>
      <c r="C564" s="94" t="s">
        <v>248</v>
      </c>
      <c r="D564" s="102" t="s">
        <v>721</v>
      </c>
      <c r="E564" s="130" t="n">
        <v>244</v>
      </c>
      <c r="F564" s="77" t="n">
        <v>707</v>
      </c>
      <c r="G564" s="78"/>
    </row>
    <row r="565" customFormat="false" ht="47.25" hidden="false" customHeight="false" outlineLevel="0" collapsed="false">
      <c r="A565" s="90" t="s">
        <v>722</v>
      </c>
      <c r="B565" s="72" t="s">
        <v>630</v>
      </c>
      <c r="C565" s="94" t="s">
        <v>248</v>
      </c>
      <c r="D565" s="152" t="s">
        <v>723</v>
      </c>
      <c r="E565" s="115"/>
      <c r="F565" s="116" t="n">
        <f aca="false">F566</f>
        <v>15</v>
      </c>
      <c r="G565" s="78"/>
    </row>
    <row r="566" customFormat="false" ht="31.5" hidden="false" customHeight="false" outlineLevel="0" collapsed="false">
      <c r="A566" s="90" t="s">
        <v>252</v>
      </c>
      <c r="B566" s="72" t="s">
        <v>630</v>
      </c>
      <c r="C566" s="94" t="s">
        <v>248</v>
      </c>
      <c r="D566" s="152" t="s">
        <v>723</v>
      </c>
      <c r="E566" s="115" t="n">
        <v>240</v>
      </c>
      <c r="F566" s="116" t="n">
        <f aca="false">F567</f>
        <v>15</v>
      </c>
      <c r="G566" s="78"/>
    </row>
    <row r="567" customFormat="false" ht="16.5" hidden="false" customHeight="false" outlineLevel="0" collapsed="false">
      <c r="A567" s="90" t="s">
        <v>254</v>
      </c>
      <c r="B567" s="72" t="s">
        <v>630</v>
      </c>
      <c r="C567" s="94" t="s">
        <v>248</v>
      </c>
      <c r="D567" s="152" t="s">
        <v>723</v>
      </c>
      <c r="E567" s="153" t="n">
        <v>244</v>
      </c>
      <c r="F567" s="116" t="n">
        <v>15</v>
      </c>
      <c r="G567" s="78"/>
    </row>
    <row r="568" customFormat="false" ht="79.5" hidden="false" customHeight="false" outlineLevel="0" collapsed="false">
      <c r="A568" s="73" t="s">
        <v>724</v>
      </c>
      <c r="B568" s="83" t="s">
        <v>630</v>
      </c>
      <c r="C568" s="83" t="s">
        <v>248</v>
      </c>
      <c r="D568" s="93" t="s">
        <v>725</v>
      </c>
      <c r="E568" s="153"/>
      <c r="F568" s="116" t="n">
        <f aca="false">F569</f>
        <v>100</v>
      </c>
      <c r="G568" s="78"/>
    </row>
    <row r="569" customFormat="false" ht="32.25" hidden="false" customHeight="false" outlineLevel="0" collapsed="false">
      <c r="A569" s="73" t="s">
        <v>252</v>
      </c>
      <c r="B569" s="83" t="s">
        <v>630</v>
      </c>
      <c r="C569" s="83" t="s">
        <v>248</v>
      </c>
      <c r="D569" s="93" t="s">
        <v>725</v>
      </c>
      <c r="E569" s="153" t="n">
        <v>240</v>
      </c>
      <c r="F569" s="116" t="n">
        <f aca="false">F570</f>
        <v>100</v>
      </c>
      <c r="G569" s="78"/>
    </row>
    <row r="570" customFormat="false" ht="16.5" hidden="false" customHeight="false" outlineLevel="0" collapsed="false">
      <c r="A570" s="90" t="s">
        <v>254</v>
      </c>
      <c r="B570" s="83" t="s">
        <v>630</v>
      </c>
      <c r="C570" s="83" t="s">
        <v>248</v>
      </c>
      <c r="D570" s="93" t="s">
        <v>725</v>
      </c>
      <c r="E570" s="153" t="n">
        <v>244</v>
      </c>
      <c r="F570" s="116" t="n">
        <v>100</v>
      </c>
      <c r="G570" s="78"/>
    </row>
    <row r="571" customFormat="false" ht="16.5" hidden="false" customHeight="false" outlineLevel="0" collapsed="false">
      <c r="A571" s="73" t="s">
        <v>445</v>
      </c>
      <c r="B571" s="83" t="s">
        <v>630</v>
      </c>
      <c r="C571" s="83" t="s">
        <v>248</v>
      </c>
      <c r="D571" s="95" t="s">
        <v>446</v>
      </c>
      <c r="E571" s="153"/>
      <c r="F571" s="116" t="n">
        <f aca="false">F572</f>
        <v>18029</v>
      </c>
      <c r="G571" s="78"/>
    </row>
    <row r="572" customFormat="false" ht="16.5" hidden="false" customHeight="false" outlineLevel="0" collapsed="false">
      <c r="A572" s="90" t="s">
        <v>451</v>
      </c>
      <c r="B572" s="72" t="s">
        <v>630</v>
      </c>
      <c r="C572" s="111" t="s">
        <v>248</v>
      </c>
      <c r="D572" s="95" t="s">
        <v>452</v>
      </c>
      <c r="E572" s="115"/>
      <c r="F572" s="116" t="n">
        <f aca="false">F573</f>
        <v>18029</v>
      </c>
      <c r="G572" s="78"/>
    </row>
    <row r="573" customFormat="false" ht="32.25" hidden="false" customHeight="false" outlineLevel="0" collapsed="false">
      <c r="A573" s="88" t="s">
        <v>252</v>
      </c>
      <c r="B573" s="72" t="s">
        <v>630</v>
      </c>
      <c r="C573" s="94" t="s">
        <v>248</v>
      </c>
      <c r="D573" s="145" t="s">
        <v>452</v>
      </c>
      <c r="E573" s="117" t="n">
        <v>240</v>
      </c>
      <c r="F573" s="116" t="n">
        <f aca="false">F574</f>
        <v>18029</v>
      </c>
      <c r="G573" s="78"/>
    </row>
    <row r="574" customFormat="false" ht="15.75" hidden="false" customHeight="false" outlineLevel="0" collapsed="false">
      <c r="A574" s="90" t="s">
        <v>254</v>
      </c>
      <c r="B574" s="72" t="s">
        <v>630</v>
      </c>
      <c r="C574" s="94" t="s">
        <v>248</v>
      </c>
      <c r="D574" s="104" t="s">
        <v>452</v>
      </c>
      <c r="E574" s="117" t="n">
        <v>244</v>
      </c>
      <c r="F574" s="116" t="n">
        <v>18029</v>
      </c>
      <c r="G574" s="78"/>
    </row>
    <row r="575" customFormat="false" ht="15.75" hidden="false" customHeight="false" outlineLevel="0" collapsed="false">
      <c r="A575" s="70" t="s">
        <v>726</v>
      </c>
      <c r="B575" s="71" t="s">
        <v>342</v>
      </c>
      <c r="C575" s="72"/>
      <c r="D575" s="73"/>
      <c r="E575" s="74"/>
      <c r="F575" s="75" t="n">
        <f aca="false">F576</f>
        <v>390</v>
      </c>
      <c r="G575" s="78"/>
    </row>
    <row r="576" customFormat="false" ht="15.75" hidden="false" customHeight="false" outlineLevel="0" collapsed="false">
      <c r="A576" s="73" t="s">
        <v>727</v>
      </c>
      <c r="B576" s="72" t="s">
        <v>342</v>
      </c>
      <c r="C576" s="72" t="s">
        <v>630</v>
      </c>
      <c r="D576" s="73"/>
      <c r="E576" s="74"/>
      <c r="F576" s="77" t="n">
        <f aca="false">F577</f>
        <v>390</v>
      </c>
      <c r="G576" s="78"/>
    </row>
    <row r="577" customFormat="false" ht="31.5" hidden="false" customHeight="false" outlineLevel="0" collapsed="false">
      <c r="A577" s="73" t="s">
        <v>728</v>
      </c>
      <c r="B577" s="72" t="s">
        <v>342</v>
      </c>
      <c r="C577" s="72" t="s">
        <v>630</v>
      </c>
      <c r="D577" s="73" t="s">
        <v>729</v>
      </c>
      <c r="E577" s="74"/>
      <c r="F577" s="77" t="n">
        <f aca="false">F578</f>
        <v>390</v>
      </c>
      <c r="G577" s="78"/>
    </row>
    <row r="578" customFormat="false" ht="31.5" hidden="false" customHeight="false" outlineLevel="0" collapsed="false">
      <c r="A578" s="73" t="s">
        <v>730</v>
      </c>
      <c r="B578" s="72" t="s">
        <v>342</v>
      </c>
      <c r="C578" s="72" t="s">
        <v>630</v>
      </c>
      <c r="D578" s="73" t="s">
        <v>731</v>
      </c>
      <c r="E578" s="74"/>
      <c r="F578" s="77" t="n">
        <f aca="false">F579</f>
        <v>390</v>
      </c>
      <c r="G578" s="78"/>
    </row>
    <row r="579" customFormat="false" ht="15.75" hidden="false" customHeight="false" outlineLevel="0" collapsed="false">
      <c r="A579" s="90" t="s">
        <v>732</v>
      </c>
      <c r="B579" s="72" t="s">
        <v>342</v>
      </c>
      <c r="C579" s="72" t="s">
        <v>630</v>
      </c>
      <c r="D579" s="73" t="s">
        <v>733</v>
      </c>
      <c r="E579" s="74"/>
      <c r="F579" s="77" t="n">
        <f aca="false">F580+F583+F586+F589</f>
        <v>390</v>
      </c>
      <c r="G579" s="78"/>
    </row>
    <row r="580" customFormat="false" ht="15.75" hidden="false" customHeight="false" outlineLevel="0" collapsed="false">
      <c r="A580" s="73" t="s">
        <v>734</v>
      </c>
      <c r="B580" s="72" t="s">
        <v>342</v>
      </c>
      <c r="C580" s="72" t="s">
        <v>630</v>
      </c>
      <c r="D580" s="73" t="s">
        <v>735</v>
      </c>
      <c r="E580" s="74"/>
      <c r="F580" s="77" t="n">
        <f aca="false">F581</f>
        <v>160</v>
      </c>
      <c r="G580" s="78"/>
    </row>
    <row r="581" customFormat="false" ht="31.5" hidden="false" customHeight="false" outlineLevel="0" collapsed="false">
      <c r="A581" s="73" t="s">
        <v>252</v>
      </c>
      <c r="B581" s="72" t="s">
        <v>342</v>
      </c>
      <c r="C581" s="72" t="s">
        <v>630</v>
      </c>
      <c r="D581" s="73" t="s">
        <v>735</v>
      </c>
      <c r="E581" s="74" t="n">
        <v>240</v>
      </c>
      <c r="F581" s="77" t="n">
        <f aca="false">F582</f>
        <v>160</v>
      </c>
      <c r="G581" s="78"/>
    </row>
    <row r="582" customFormat="false" ht="15.75" hidden="false" customHeight="false" outlineLevel="0" collapsed="false">
      <c r="A582" s="73" t="s">
        <v>254</v>
      </c>
      <c r="B582" s="72" t="s">
        <v>342</v>
      </c>
      <c r="C582" s="72" t="s">
        <v>630</v>
      </c>
      <c r="D582" s="73" t="s">
        <v>735</v>
      </c>
      <c r="E582" s="74" t="n">
        <v>244</v>
      </c>
      <c r="F582" s="77" t="n">
        <v>160</v>
      </c>
      <c r="G582" s="78"/>
    </row>
    <row r="583" customFormat="false" ht="31.5" hidden="false" customHeight="false" outlineLevel="0" collapsed="false">
      <c r="A583" s="90" t="s">
        <v>736</v>
      </c>
      <c r="B583" s="72" t="s">
        <v>342</v>
      </c>
      <c r="C583" s="72" t="s">
        <v>630</v>
      </c>
      <c r="D583" s="73" t="s">
        <v>737</v>
      </c>
      <c r="E583" s="74"/>
      <c r="F583" s="77" t="n">
        <f aca="false">F584</f>
        <v>50</v>
      </c>
      <c r="G583" s="78"/>
    </row>
    <row r="584" customFormat="false" ht="31.5" hidden="false" customHeight="false" outlineLevel="0" collapsed="false">
      <c r="A584" s="73" t="s">
        <v>252</v>
      </c>
      <c r="B584" s="72" t="s">
        <v>342</v>
      </c>
      <c r="C584" s="72" t="s">
        <v>630</v>
      </c>
      <c r="D584" s="73" t="s">
        <v>737</v>
      </c>
      <c r="E584" s="74" t="n">
        <v>240</v>
      </c>
      <c r="F584" s="77" t="n">
        <f aca="false">F585</f>
        <v>50</v>
      </c>
      <c r="G584" s="78"/>
    </row>
    <row r="585" customFormat="false" ht="15.75" hidden="false" customHeight="false" outlineLevel="0" collapsed="false">
      <c r="A585" s="73" t="s">
        <v>254</v>
      </c>
      <c r="B585" s="72" t="s">
        <v>342</v>
      </c>
      <c r="C585" s="72" t="s">
        <v>630</v>
      </c>
      <c r="D585" s="79" t="s">
        <v>737</v>
      </c>
      <c r="E585" s="130" t="n">
        <v>244</v>
      </c>
      <c r="F585" s="77" t="n">
        <v>50</v>
      </c>
      <c r="G585" s="78"/>
    </row>
    <row r="586" customFormat="false" ht="15.75" hidden="false" customHeight="false" outlineLevel="0" collapsed="false">
      <c r="A586" s="73" t="s">
        <v>738</v>
      </c>
      <c r="B586" s="72" t="s">
        <v>342</v>
      </c>
      <c r="C586" s="82" t="s">
        <v>630</v>
      </c>
      <c r="D586" s="88" t="s">
        <v>739</v>
      </c>
      <c r="E586" s="115"/>
      <c r="F586" s="116" t="n">
        <f aca="false">F587</f>
        <v>30</v>
      </c>
      <c r="G586" s="78"/>
    </row>
    <row r="587" customFormat="false" ht="31.5" hidden="false" customHeight="false" outlineLevel="0" collapsed="false">
      <c r="A587" s="73" t="s">
        <v>252</v>
      </c>
      <c r="B587" s="72" t="s">
        <v>740</v>
      </c>
      <c r="C587" s="94" t="s">
        <v>630</v>
      </c>
      <c r="D587" s="95" t="s">
        <v>739</v>
      </c>
      <c r="E587" s="115" t="n">
        <v>240</v>
      </c>
      <c r="F587" s="116" t="n">
        <f aca="false">F588</f>
        <v>30</v>
      </c>
      <c r="G587" s="78"/>
    </row>
    <row r="588" customFormat="false" ht="15.75" hidden="false" customHeight="false" outlineLevel="0" collapsed="false">
      <c r="A588" s="73" t="s">
        <v>254</v>
      </c>
      <c r="B588" s="72" t="s">
        <v>342</v>
      </c>
      <c r="C588" s="94" t="s">
        <v>630</v>
      </c>
      <c r="D588" s="145" t="s">
        <v>739</v>
      </c>
      <c r="E588" s="115" t="n">
        <v>244</v>
      </c>
      <c r="F588" s="116" t="n">
        <v>30</v>
      </c>
      <c r="G588" s="78"/>
    </row>
    <row r="589" customFormat="false" ht="31.5" hidden="false" customHeight="false" outlineLevel="0" collapsed="false">
      <c r="A589" s="90" t="s">
        <v>741</v>
      </c>
      <c r="B589" s="72" t="s">
        <v>342</v>
      </c>
      <c r="C589" s="72" t="s">
        <v>630</v>
      </c>
      <c r="D589" s="88" t="s">
        <v>742</v>
      </c>
      <c r="E589" s="89"/>
      <c r="F589" s="110" t="n">
        <f aca="false">F590</f>
        <v>150</v>
      </c>
      <c r="G589" s="78"/>
    </row>
    <row r="590" customFormat="false" ht="31.5" hidden="false" customHeight="false" outlineLevel="0" collapsed="false">
      <c r="A590" s="90" t="s">
        <v>743</v>
      </c>
      <c r="B590" s="72" t="s">
        <v>342</v>
      </c>
      <c r="C590" s="94" t="s">
        <v>630</v>
      </c>
      <c r="D590" s="93" t="s">
        <v>742</v>
      </c>
      <c r="E590" s="89" t="n">
        <v>240</v>
      </c>
      <c r="F590" s="110" t="n">
        <f aca="false">F591</f>
        <v>150</v>
      </c>
      <c r="G590" s="78"/>
    </row>
    <row r="591" customFormat="false" ht="15.75" hidden="false" customHeight="false" outlineLevel="0" collapsed="false">
      <c r="A591" s="90" t="s">
        <v>254</v>
      </c>
      <c r="B591" s="72" t="s">
        <v>342</v>
      </c>
      <c r="C591" s="94" t="s">
        <v>630</v>
      </c>
      <c r="D591" s="93" t="s">
        <v>742</v>
      </c>
      <c r="E591" s="89" t="n">
        <v>244</v>
      </c>
      <c r="F591" s="110" t="n">
        <v>150</v>
      </c>
      <c r="G591" s="78"/>
    </row>
    <row r="592" customFormat="false" ht="15.75" hidden="false" customHeight="false" outlineLevel="0" collapsed="false">
      <c r="A592" s="70" t="s">
        <v>744</v>
      </c>
      <c r="B592" s="71" t="s">
        <v>745</v>
      </c>
      <c r="C592" s="72"/>
      <c r="D592" s="73"/>
      <c r="E592" s="74"/>
      <c r="F592" s="75" t="n">
        <f aca="false">F593+F661+F740+F779+F789</f>
        <v>749717.9</v>
      </c>
      <c r="G592" s="76" t="n">
        <f aca="false">G593+G661</f>
        <v>388288</v>
      </c>
    </row>
    <row r="593" customFormat="false" ht="15.75" hidden="false" customHeight="false" outlineLevel="0" collapsed="false">
      <c r="A593" s="73" t="s">
        <v>746</v>
      </c>
      <c r="B593" s="72" t="s">
        <v>745</v>
      </c>
      <c r="C593" s="72" t="s">
        <v>237</v>
      </c>
      <c r="D593" s="73"/>
      <c r="E593" s="74"/>
      <c r="F593" s="77" t="n">
        <f aca="false">F594</f>
        <v>368623.8</v>
      </c>
      <c r="G593" s="78" t="n">
        <f aca="false">G594</f>
        <v>223830</v>
      </c>
    </row>
    <row r="594" customFormat="false" ht="31.5" hidden="false" customHeight="false" outlineLevel="0" collapsed="false">
      <c r="A594" s="73" t="s">
        <v>262</v>
      </c>
      <c r="B594" s="72" t="s">
        <v>745</v>
      </c>
      <c r="C594" s="72" t="s">
        <v>237</v>
      </c>
      <c r="D594" s="73" t="s">
        <v>263</v>
      </c>
      <c r="E594" s="74"/>
      <c r="F594" s="77" t="n">
        <f aca="false">F595</f>
        <v>368623.8</v>
      </c>
      <c r="G594" s="78" t="n">
        <f aca="false">G595</f>
        <v>223830</v>
      </c>
    </row>
    <row r="595" customFormat="false" ht="15.75" hidden="false" customHeight="false" outlineLevel="0" collapsed="false">
      <c r="A595" s="73" t="s">
        <v>264</v>
      </c>
      <c r="B595" s="82" t="s">
        <v>745</v>
      </c>
      <c r="C595" s="72" t="s">
        <v>237</v>
      </c>
      <c r="D595" s="73" t="s">
        <v>265</v>
      </c>
      <c r="E595" s="74"/>
      <c r="F595" s="77" t="n">
        <f aca="false">F596+F605+F653</f>
        <v>368623.8</v>
      </c>
      <c r="G595" s="78" t="n">
        <f aca="false">G612+G621</f>
        <v>223830</v>
      </c>
    </row>
    <row r="596" customFormat="false" ht="31.5" hidden="false" customHeight="false" outlineLevel="0" collapsed="false">
      <c r="A596" s="73" t="s">
        <v>747</v>
      </c>
      <c r="B596" s="83" t="s">
        <v>745</v>
      </c>
      <c r="C596" s="105" t="s">
        <v>237</v>
      </c>
      <c r="D596" s="93" t="s">
        <v>748</v>
      </c>
      <c r="E596" s="89"/>
      <c r="F596" s="108" t="n">
        <f aca="false">F597+F602</f>
        <v>33812.8</v>
      </c>
      <c r="G596" s="78"/>
    </row>
    <row r="597" customFormat="false" ht="47.25" hidden="false" customHeight="false" outlineLevel="0" collapsed="false">
      <c r="A597" s="79" t="s">
        <v>749</v>
      </c>
      <c r="B597" s="86" t="s">
        <v>745</v>
      </c>
      <c r="C597" s="109" t="s">
        <v>237</v>
      </c>
      <c r="D597" s="93" t="s">
        <v>750</v>
      </c>
      <c r="E597" s="89"/>
      <c r="F597" s="110" t="n">
        <f aca="false">F598+F600</f>
        <v>22606.2</v>
      </c>
      <c r="G597" s="78"/>
    </row>
    <row r="598" customFormat="false" ht="31.5" hidden="false" customHeight="false" outlineLevel="0" collapsed="false">
      <c r="A598" s="104" t="s">
        <v>252</v>
      </c>
      <c r="B598" s="86" t="s">
        <v>745</v>
      </c>
      <c r="C598" s="109" t="s">
        <v>237</v>
      </c>
      <c r="D598" s="93" t="s">
        <v>750</v>
      </c>
      <c r="E598" s="89" t="n">
        <v>240</v>
      </c>
      <c r="F598" s="110" t="n">
        <f aca="false">F599</f>
        <v>827</v>
      </c>
      <c r="G598" s="78"/>
    </row>
    <row r="599" customFormat="false" ht="31.5" hidden="false" customHeight="false" outlineLevel="0" collapsed="false">
      <c r="A599" s="104" t="s">
        <v>751</v>
      </c>
      <c r="B599" s="86" t="s">
        <v>745</v>
      </c>
      <c r="C599" s="109" t="s">
        <v>237</v>
      </c>
      <c r="D599" s="93" t="s">
        <v>750</v>
      </c>
      <c r="E599" s="89" t="n">
        <v>244</v>
      </c>
      <c r="F599" s="110" t="n">
        <v>827</v>
      </c>
      <c r="G599" s="78"/>
    </row>
    <row r="600" customFormat="false" ht="31.5" hidden="false" customHeight="false" outlineLevel="0" collapsed="false">
      <c r="A600" s="104" t="s">
        <v>752</v>
      </c>
      <c r="B600" s="86" t="s">
        <v>745</v>
      </c>
      <c r="C600" s="109" t="s">
        <v>237</v>
      </c>
      <c r="D600" s="93" t="s">
        <v>750</v>
      </c>
      <c r="E600" s="89" t="n">
        <v>400</v>
      </c>
      <c r="F600" s="110" t="n">
        <f aca="false">F601</f>
        <v>21779.2</v>
      </c>
      <c r="G600" s="78"/>
    </row>
    <row r="601" customFormat="false" ht="31.5" hidden="false" customHeight="false" outlineLevel="0" collapsed="false">
      <c r="A601" s="104" t="s">
        <v>753</v>
      </c>
      <c r="B601" s="86" t="s">
        <v>745</v>
      </c>
      <c r="C601" s="109" t="s">
        <v>237</v>
      </c>
      <c r="D601" s="93" t="s">
        <v>750</v>
      </c>
      <c r="E601" s="89" t="n">
        <v>414</v>
      </c>
      <c r="F601" s="125" t="n">
        <v>21779.2</v>
      </c>
      <c r="G601" s="78"/>
    </row>
    <row r="602" customFormat="false" ht="47.25" hidden="false" customHeight="false" outlineLevel="0" collapsed="false">
      <c r="A602" s="73" t="s">
        <v>754</v>
      </c>
      <c r="B602" s="86" t="s">
        <v>745</v>
      </c>
      <c r="C602" s="109" t="s">
        <v>237</v>
      </c>
      <c r="D602" s="106" t="s">
        <v>755</v>
      </c>
      <c r="E602" s="97"/>
      <c r="F602" s="98" t="n">
        <f aca="false">F603</f>
        <v>11206.6</v>
      </c>
      <c r="G602" s="78"/>
    </row>
    <row r="603" customFormat="false" ht="31.5" hidden="false" customHeight="false" outlineLevel="0" collapsed="false">
      <c r="A603" s="104" t="s">
        <v>752</v>
      </c>
      <c r="B603" s="86" t="s">
        <v>745</v>
      </c>
      <c r="C603" s="109" t="s">
        <v>237</v>
      </c>
      <c r="D603" s="106" t="s">
        <v>755</v>
      </c>
      <c r="E603" s="97" t="n">
        <v>400</v>
      </c>
      <c r="F603" s="98" t="n">
        <f aca="false">F604</f>
        <v>11206.6</v>
      </c>
      <c r="G603" s="78"/>
    </row>
    <row r="604" customFormat="false" ht="31.5" hidden="false" customHeight="false" outlineLevel="0" collapsed="false">
      <c r="A604" s="104" t="s">
        <v>753</v>
      </c>
      <c r="B604" s="86" t="s">
        <v>745</v>
      </c>
      <c r="C604" s="109" t="s">
        <v>237</v>
      </c>
      <c r="D604" s="106" t="s">
        <v>755</v>
      </c>
      <c r="E604" s="97" t="n">
        <v>414</v>
      </c>
      <c r="F604" s="98" t="n">
        <v>11206.6</v>
      </c>
      <c r="G604" s="78"/>
    </row>
    <row r="605" customFormat="false" ht="47.25" hidden="false" customHeight="false" outlineLevel="0" collapsed="false">
      <c r="A605" s="90" t="s">
        <v>266</v>
      </c>
      <c r="B605" s="72" t="s">
        <v>745</v>
      </c>
      <c r="C605" s="72" t="s">
        <v>237</v>
      </c>
      <c r="D605" s="73" t="s">
        <v>267</v>
      </c>
      <c r="E605" s="74"/>
      <c r="F605" s="77" t="n">
        <f aca="false">F606+F611+F621+F625+F628+F632</f>
        <v>334255</v>
      </c>
      <c r="G605" s="78"/>
    </row>
    <row r="606" customFormat="false" ht="47.25" hidden="false" customHeight="false" outlineLevel="0" collapsed="false">
      <c r="A606" s="73" t="s">
        <v>756</v>
      </c>
      <c r="B606" s="72" t="s">
        <v>745</v>
      </c>
      <c r="C606" s="72" t="s">
        <v>237</v>
      </c>
      <c r="D606" s="73" t="s">
        <v>757</v>
      </c>
      <c r="E606" s="74"/>
      <c r="F606" s="77" t="n">
        <f aca="false">F607+F609</f>
        <v>86256</v>
      </c>
      <c r="G606" s="78"/>
    </row>
    <row r="607" customFormat="false" ht="15.75" hidden="false" customHeight="false" outlineLevel="0" collapsed="false">
      <c r="A607" s="73" t="s">
        <v>434</v>
      </c>
      <c r="B607" s="72" t="s">
        <v>745</v>
      </c>
      <c r="C607" s="72" t="s">
        <v>237</v>
      </c>
      <c r="D607" s="73" t="s">
        <v>757</v>
      </c>
      <c r="E607" s="74" t="n">
        <v>610</v>
      </c>
      <c r="F607" s="77" t="n">
        <f aca="false">F608</f>
        <v>48484</v>
      </c>
      <c r="G607" s="78"/>
    </row>
    <row r="608" customFormat="false" ht="47.25" hidden="false" customHeight="false" outlineLevel="0" collapsed="false">
      <c r="A608" s="73" t="s">
        <v>435</v>
      </c>
      <c r="B608" s="72" t="s">
        <v>745</v>
      </c>
      <c r="C608" s="72" t="s">
        <v>237</v>
      </c>
      <c r="D608" s="73" t="s">
        <v>757</v>
      </c>
      <c r="E608" s="74" t="n">
        <v>611</v>
      </c>
      <c r="F608" s="77" t="n">
        <v>48484</v>
      </c>
      <c r="G608" s="78"/>
    </row>
    <row r="609" customFormat="false" ht="15.75" hidden="false" customHeight="false" outlineLevel="0" collapsed="false">
      <c r="A609" s="73" t="s">
        <v>758</v>
      </c>
      <c r="B609" s="72" t="s">
        <v>745</v>
      </c>
      <c r="C609" s="72" t="s">
        <v>237</v>
      </c>
      <c r="D609" s="73" t="s">
        <v>757</v>
      </c>
      <c r="E609" s="74" t="n">
        <v>620</v>
      </c>
      <c r="F609" s="77" t="n">
        <f aca="false">F610</f>
        <v>37772</v>
      </c>
      <c r="G609" s="78"/>
    </row>
    <row r="610" customFormat="false" ht="47.25" hidden="false" customHeight="false" outlineLevel="0" collapsed="false">
      <c r="A610" s="73" t="s">
        <v>759</v>
      </c>
      <c r="B610" s="82" t="s">
        <v>745</v>
      </c>
      <c r="C610" s="72" t="s">
        <v>237</v>
      </c>
      <c r="D610" s="79" t="s">
        <v>757</v>
      </c>
      <c r="E610" s="74" t="n">
        <v>621</v>
      </c>
      <c r="F610" s="77" t="n">
        <v>37772</v>
      </c>
      <c r="G610" s="78"/>
    </row>
    <row r="611" customFormat="false" ht="47.25" hidden="false" customHeight="false" outlineLevel="0" collapsed="false">
      <c r="A611" s="73" t="s">
        <v>760</v>
      </c>
      <c r="B611" s="83" t="s">
        <v>745</v>
      </c>
      <c r="C611" s="84" t="s">
        <v>237</v>
      </c>
      <c r="D611" s="88" t="s">
        <v>269</v>
      </c>
      <c r="E611" s="74"/>
      <c r="F611" s="77" t="n">
        <f aca="false">F612</f>
        <v>192046</v>
      </c>
      <c r="G611" s="78" t="n">
        <f aca="false">G612</f>
        <v>192046</v>
      </c>
    </row>
    <row r="612" customFormat="false" ht="126" hidden="false" customHeight="false" outlineLevel="0" collapsed="false">
      <c r="A612" s="154" t="s">
        <v>761</v>
      </c>
      <c r="B612" s="155" t="s">
        <v>745</v>
      </c>
      <c r="C612" s="155" t="s">
        <v>237</v>
      </c>
      <c r="D612" s="156" t="s">
        <v>762</v>
      </c>
      <c r="E612" s="157"/>
      <c r="F612" s="158" t="n">
        <f aca="false">F613+F615+F617+F619</f>
        <v>192046</v>
      </c>
      <c r="G612" s="158" t="n">
        <f aca="false">G613+G615+G617+G619</f>
        <v>192046</v>
      </c>
    </row>
    <row r="613" customFormat="false" ht="15.75" hidden="false" customHeight="false" outlineLevel="0" collapsed="false">
      <c r="A613" s="154" t="s">
        <v>434</v>
      </c>
      <c r="B613" s="155" t="s">
        <v>745</v>
      </c>
      <c r="C613" s="155" t="s">
        <v>237</v>
      </c>
      <c r="D613" s="156" t="s">
        <v>762</v>
      </c>
      <c r="E613" s="157" t="n">
        <v>610</v>
      </c>
      <c r="F613" s="158" t="n">
        <f aca="false">F614</f>
        <v>107665</v>
      </c>
      <c r="G613" s="158" t="n">
        <f aca="false">G614</f>
        <v>107665</v>
      </c>
    </row>
    <row r="614" customFormat="false" ht="47.25" hidden="false" customHeight="false" outlineLevel="0" collapsed="false">
      <c r="A614" s="154" t="s">
        <v>435</v>
      </c>
      <c r="B614" s="155" t="s">
        <v>745</v>
      </c>
      <c r="C614" s="155" t="s">
        <v>237</v>
      </c>
      <c r="D614" s="156" t="s">
        <v>762</v>
      </c>
      <c r="E614" s="157" t="n">
        <v>611</v>
      </c>
      <c r="F614" s="158" t="n">
        <v>107665</v>
      </c>
      <c r="G614" s="158" t="n">
        <v>107665</v>
      </c>
    </row>
    <row r="615" customFormat="false" ht="31.5" hidden="false" customHeight="false" outlineLevel="0" collapsed="false">
      <c r="A615" s="154" t="s">
        <v>763</v>
      </c>
      <c r="B615" s="155" t="s">
        <v>745</v>
      </c>
      <c r="C615" s="155" t="s">
        <v>237</v>
      </c>
      <c r="D615" s="156" t="s">
        <v>762</v>
      </c>
      <c r="E615" s="157" t="n">
        <v>610</v>
      </c>
      <c r="F615" s="158" t="n">
        <f aca="false">F616</f>
        <v>1677</v>
      </c>
      <c r="G615" s="158" t="n">
        <f aca="false">G616</f>
        <v>1677</v>
      </c>
    </row>
    <row r="616" customFormat="false" ht="15.75" hidden="false" customHeight="false" outlineLevel="0" collapsed="false">
      <c r="A616" s="154" t="s">
        <v>444</v>
      </c>
      <c r="B616" s="155" t="s">
        <v>745</v>
      </c>
      <c r="C616" s="155" t="s">
        <v>237</v>
      </c>
      <c r="D616" s="156" t="s">
        <v>762</v>
      </c>
      <c r="E616" s="157" t="n">
        <v>612</v>
      </c>
      <c r="F616" s="158" t="n">
        <v>1677</v>
      </c>
      <c r="G616" s="158" t="n">
        <v>1677</v>
      </c>
    </row>
    <row r="617" customFormat="false" ht="15.75" hidden="false" customHeight="false" outlineLevel="0" collapsed="false">
      <c r="A617" s="154" t="s">
        <v>758</v>
      </c>
      <c r="B617" s="155" t="s">
        <v>745</v>
      </c>
      <c r="C617" s="155" t="s">
        <v>237</v>
      </c>
      <c r="D617" s="156" t="s">
        <v>762</v>
      </c>
      <c r="E617" s="157" t="n">
        <v>620</v>
      </c>
      <c r="F617" s="158" t="n">
        <f aca="false">F618</f>
        <v>81136</v>
      </c>
      <c r="G617" s="158" t="n">
        <f aca="false">G618</f>
        <v>81136</v>
      </c>
    </row>
    <row r="618" customFormat="false" ht="47.25" hidden="false" customHeight="false" outlineLevel="0" collapsed="false">
      <c r="A618" s="154" t="s">
        <v>764</v>
      </c>
      <c r="B618" s="155" t="s">
        <v>745</v>
      </c>
      <c r="C618" s="155" t="s">
        <v>237</v>
      </c>
      <c r="D618" s="156" t="s">
        <v>762</v>
      </c>
      <c r="E618" s="157" t="n">
        <v>621</v>
      </c>
      <c r="F618" s="158" t="n">
        <v>81136</v>
      </c>
      <c r="G618" s="158" t="n">
        <v>81136</v>
      </c>
    </row>
    <row r="619" customFormat="false" ht="31.5" hidden="false" customHeight="false" outlineLevel="0" collapsed="false">
      <c r="A619" s="154" t="s">
        <v>763</v>
      </c>
      <c r="B619" s="155" t="s">
        <v>745</v>
      </c>
      <c r="C619" s="155" t="s">
        <v>237</v>
      </c>
      <c r="D619" s="156" t="s">
        <v>762</v>
      </c>
      <c r="E619" s="157" t="n">
        <v>620</v>
      </c>
      <c r="F619" s="158" t="n">
        <f aca="false">F620</f>
        <v>1568</v>
      </c>
      <c r="G619" s="158" t="n">
        <f aca="false">G620</f>
        <v>1568</v>
      </c>
    </row>
    <row r="620" customFormat="false" ht="15.75" hidden="false" customHeight="false" outlineLevel="0" collapsed="false">
      <c r="A620" s="154" t="s">
        <v>765</v>
      </c>
      <c r="B620" s="155" t="s">
        <v>745</v>
      </c>
      <c r="C620" s="159" t="s">
        <v>237</v>
      </c>
      <c r="D620" s="156" t="s">
        <v>762</v>
      </c>
      <c r="E620" s="157" t="n">
        <v>622</v>
      </c>
      <c r="F620" s="158" t="n">
        <v>1568</v>
      </c>
      <c r="G620" s="158" t="n">
        <v>1568</v>
      </c>
    </row>
    <row r="621" customFormat="false" ht="47.25" hidden="false" customHeight="false" outlineLevel="0" collapsed="false">
      <c r="A621" s="90" t="s">
        <v>766</v>
      </c>
      <c r="B621" s="72" t="s">
        <v>745</v>
      </c>
      <c r="C621" s="94" t="s">
        <v>237</v>
      </c>
      <c r="D621" s="93" t="s">
        <v>269</v>
      </c>
      <c r="E621" s="89"/>
      <c r="F621" s="108" t="n">
        <f aca="false">F622</f>
        <v>31784</v>
      </c>
      <c r="G621" s="98" t="n">
        <f aca="false">G622</f>
        <v>31784</v>
      </c>
    </row>
    <row r="622" customFormat="false" ht="110.25" hidden="false" customHeight="false" outlineLevel="0" collapsed="false">
      <c r="A622" s="90" t="s">
        <v>767</v>
      </c>
      <c r="B622" s="72" t="s">
        <v>745</v>
      </c>
      <c r="C622" s="94" t="s">
        <v>237</v>
      </c>
      <c r="D622" s="93" t="s">
        <v>768</v>
      </c>
      <c r="E622" s="89"/>
      <c r="F622" s="108" t="n">
        <f aca="false">F623</f>
        <v>31784</v>
      </c>
      <c r="G622" s="110" t="n">
        <f aca="false">G623</f>
        <v>31784</v>
      </c>
    </row>
    <row r="623" customFormat="false" ht="31.5" hidden="false" customHeight="false" outlineLevel="0" collapsed="false">
      <c r="A623" s="90" t="s">
        <v>769</v>
      </c>
      <c r="B623" s="72" t="s">
        <v>745</v>
      </c>
      <c r="C623" s="94" t="s">
        <v>237</v>
      </c>
      <c r="D623" s="93" t="s">
        <v>768</v>
      </c>
      <c r="E623" s="89" t="n">
        <v>630</v>
      </c>
      <c r="F623" s="108" t="n">
        <f aca="false">F624</f>
        <v>31784</v>
      </c>
      <c r="G623" s="110" t="n">
        <f aca="false">G624</f>
        <v>31784</v>
      </c>
    </row>
    <row r="624" customFormat="false" ht="63" hidden="false" customHeight="false" outlineLevel="0" collapsed="false">
      <c r="A624" s="90" t="s">
        <v>770</v>
      </c>
      <c r="B624" s="72" t="s">
        <v>745</v>
      </c>
      <c r="C624" s="94" t="s">
        <v>237</v>
      </c>
      <c r="D624" s="93" t="s">
        <v>768</v>
      </c>
      <c r="E624" s="89" t="n">
        <v>633</v>
      </c>
      <c r="F624" s="108" t="n">
        <v>31784</v>
      </c>
      <c r="G624" s="110" t="n">
        <v>31784</v>
      </c>
    </row>
    <row r="625" customFormat="false" ht="63" hidden="false" customHeight="false" outlineLevel="0" collapsed="false">
      <c r="A625" s="90" t="s">
        <v>771</v>
      </c>
      <c r="B625" s="72" t="s">
        <v>745</v>
      </c>
      <c r="C625" s="94" t="s">
        <v>237</v>
      </c>
      <c r="D625" s="93" t="s">
        <v>772</v>
      </c>
      <c r="E625" s="89"/>
      <c r="F625" s="108" t="n">
        <f aca="false">F626</f>
        <v>4781</v>
      </c>
      <c r="G625" s="110"/>
    </row>
    <row r="626" customFormat="false" ht="31.5" hidden="false" customHeight="false" outlineLevel="0" collapsed="false">
      <c r="A626" s="90" t="s">
        <v>769</v>
      </c>
      <c r="B626" s="72" t="s">
        <v>745</v>
      </c>
      <c r="C626" s="94" t="s">
        <v>237</v>
      </c>
      <c r="D626" s="93" t="s">
        <v>772</v>
      </c>
      <c r="E626" s="89" t="n">
        <v>630</v>
      </c>
      <c r="F626" s="108" t="n">
        <f aca="false">F627</f>
        <v>4781</v>
      </c>
      <c r="G626" s="110"/>
    </row>
    <row r="627" customFormat="false" ht="31.5" hidden="false" customHeight="false" outlineLevel="0" collapsed="false">
      <c r="A627" s="90" t="s">
        <v>773</v>
      </c>
      <c r="B627" s="72" t="s">
        <v>745</v>
      </c>
      <c r="C627" s="94" t="s">
        <v>237</v>
      </c>
      <c r="D627" s="93" t="s">
        <v>772</v>
      </c>
      <c r="E627" s="89" t="n">
        <v>631</v>
      </c>
      <c r="F627" s="110" t="n">
        <v>4781</v>
      </c>
      <c r="G627" s="110"/>
    </row>
    <row r="628" customFormat="false" ht="47.25" hidden="false" customHeight="false" outlineLevel="0" collapsed="false">
      <c r="A628" s="90" t="s">
        <v>774</v>
      </c>
      <c r="B628" s="72" t="s">
        <v>745</v>
      </c>
      <c r="C628" s="94" t="s">
        <v>237</v>
      </c>
      <c r="D628" s="93" t="s">
        <v>269</v>
      </c>
      <c r="E628" s="89"/>
      <c r="F628" s="110" t="n">
        <f aca="false">F629</f>
        <v>15221</v>
      </c>
      <c r="G628" s="110"/>
    </row>
    <row r="629" customFormat="false" ht="78.75" hidden="false" customHeight="false" outlineLevel="0" collapsed="false">
      <c r="A629" s="90" t="s">
        <v>775</v>
      </c>
      <c r="B629" s="72" t="s">
        <v>745</v>
      </c>
      <c r="C629" s="94" t="s">
        <v>237</v>
      </c>
      <c r="D629" s="93" t="s">
        <v>776</v>
      </c>
      <c r="E629" s="89"/>
      <c r="F629" s="110" t="n">
        <f aca="false">F630</f>
        <v>15221</v>
      </c>
      <c r="G629" s="110"/>
    </row>
    <row r="630" customFormat="false" ht="31.5" hidden="false" customHeight="false" outlineLevel="0" collapsed="false">
      <c r="A630" s="90" t="s">
        <v>777</v>
      </c>
      <c r="B630" s="82" t="s">
        <v>745</v>
      </c>
      <c r="C630" s="124" t="s">
        <v>237</v>
      </c>
      <c r="D630" s="93" t="s">
        <v>776</v>
      </c>
      <c r="E630" s="89" t="n">
        <v>630</v>
      </c>
      <c r="F630" s="110" t="n">
        <f aca="false">F631</f>
        <v>15221</v>
      </c>
      <c r="G630" s="110"/>
    </row>
    <row r="631" customFormat="false" ht="31.5" hidden="false" customHeight="false" outlineLevel="0" collapsed="false">
      <c r="A631" s="90" t="s">
        <v>773</v>
      </c>
      <c r="B631" s="94" t="s">
        <v>745</v>
      </c>
      <c r="C631" s="94" t="s">
        <v>237</v>
      </c>
      <c r="D631" s="93" t="s">
        <v>776</v>
      </c>
      <c r="E631" s="89" t="n">
        <v>631</v>
      </c>
      <c r="F631" s="110" t="n">
        <v>15221</v>
      </c>
      <c r="G631" s="110"/>
    </row>
    <row r="632" customFormat="false" ht="31.5" hidden="false" customHeight="false" outlineLevel="0" collapsed="false">
      <c r="A632" s="88" t="s">
        <v>778</v>
      </c>
      <c r="B632" s="72" t="s">
        <v>745</v>
      </c>
      <c r="C632" s="94" t="s">
        <v>237</v>
      </c>
      <c r="D632" s="93" t="s">
        <v>779</v>
      </c>
      <c r="E632" s="89"/>
      <c r="F632" s="108" t="n">
        <f aca="false">F633+F638+F643+F648</f>
        <v>4167</v>
      </c>
      <c r="G632" s="78"/>
    </row>
    <row r="633" customFormat="false" ht="31.5" hidden="false" customHeight="false" outlineLevel="0" collapsed="false">
      <c r="A633" s="90" t="s">
        <v>715</v>
      </c>
      <c r="B633" s="84" t="s">
        <v>745</v>
      </c>
      <c r="C633" s="86" t="s">
        <v>237</v>
      </c>
      <c r="D633" s="93" t="s">
        <v>780</v>
      </c>
      <c r="E633" s="89"/>
      <c r="F633" s="108" t="n">
        <f aca="false">F634+F636</f>
        <v>130</v>
      </c>
      <c r="G633" s="78"/>
    </row>
    <row r="634" customFormat="false" ht="15.75" hidden="false" customHeight="false" outlineLevel="0" collapsed="false">
      <c r="A634" s="90" t="s">
        <v>434</v>
      </c>
      <c r="B634" s="84" t="s">
        <v>745</v>
      </c>
      <c r="C634" s="86" t="s">
        <v>237</v>
      </c>
      <c r="D634" s="93" t="s">
        <v>780</v>
      </c>
      <c r="E634" s="89" t="n">
        <v>610</v>
      </c>
      <c r="F634" s="108" t="n">
        <f aca="false">F635</f>
        <v>65</v>
      </c>
      <c r="G634" s="78"/>
    </row>
    <row r="635" customFormat="false" ht="15.75" hidden="false" customHeight="false" outlineLevel="0" collapsed="false">
      <c r="A635" s="90" t="s">
        <v>444</v>
      </c>
      <c r="B635" s="84" t="s">
        <v>745</v>
      </c>
      <c r="C635" s="86" t="s">
        <v>237</v>
      </c>
      <c r="D635" s="93" t="s">
        <v>780</v>
      </c>
      <c r="E635" s="89" t="n">
        <v>612</v>
      </c>
      <c r="F635" s="108" t="n">
        <v>65</v>
      </c>
      <c r="G635" s="78"/>
    </row>
    <row r="636" customFormat="false" ht="15.75" hidden="false" customHeight="false" outlineLevel="0" collapsed="false">
      <c r="A636" s="90" t="s">
        <v>758</v>
      </c>
      <c r="B636" s="84" t="s">
        <v>745</v>
      </c>
      <c r="C636" s="86" t="s">
        <v>237</v>
      </c>
      <c r="D636" s="93" t="s">
        <v>780</v>
      </c>
      <c r="E636" s="89" t="n">
        <v>620</v>
      </c>
      <c r="F636" s="108" t="n">
        <f aca="false">F637</f>
        <v>65</v>
      </c>
      <c r="G636" s="78"/>
    </row>
    <row r="637" customFormat="false" ht="16.5" hidden="false" customHeight="false" outlineLevel="0" collapsed="false">
      <c r="A637" s="90" t="s">
        <v>765</v>
      </c>
      <c r="B637" s="84" t="s">
        <v>745</v>
      </c>
      <c r="C637" s="86" t="s">
        <v>237</v>
      </c>
      <c r="D637" s="93" t="s">
        <v>780</v>
      </c>
      <c r="E637" s="89" t="n">
        <v>622</v>
      </c>
      <c r="F637" s="108" t="n">
        <v>65</v>
      </c>
      <c r="G637" s="78"/>
    </row>
    <row r="638" customFormat="false" ht="32.25" hidden="false" customHeight="false" outlineLevel="0" collapsed="false">
      <c r="A638" s="88" t="s">
        <v>781</v>
      </c>
      <c r="B638" s="84" t="s">
        <v>745</v>
      </c>
      <c r="C638" s="86" t="s">
        <v>237</v>
      </c>
      <c r="D638" s="93" t="s">
        <v>782</v>
      </c>
      <c r="E638" s="89"/>
      <c r="F638" s="108" t="n">
        <f aca="false">F639+F641</f>
        <v>540</v>
      </c>
      <c r="G638" s="78"/>
    </row>
    <row r="639" customFormat="false" ht="16.5" hidden="false" customHeight="false" outlineLevel="0" collapsed="false">
      <c r="A639" s="88" t="s">
        <v>434</v>
      </c>
      <c r="B639" s="84" t="s">
        <v>745</v>
      </c>
      <c r="C639" s="86" t="s">
        <v>237</v>
      </c>
      <c r="D639" s="93" t="s">
        <v>782</v>
      </c>
      <c r="E639" s="89" t="n">
        <v>610</v>
      </c>
      <c r="F639" s="108" t="n">
        <f aca="false">F640</f>
        <v>300</v>
      </c>
      <c r="G639" s="78"/>
    </row>
    <row r="640" customFormat="false" ht="16.5" hidden="false" customHeight="false" outlineLevel="0" collapsed="false">
      <c r="A640" s="88" t="s">
        <v>444</v>
      </c>
      <c r="B640" s="84" t="s">
        <v>745</v>
      </c>
      <c r="C640" s="86" t="s">
        <v>237</v>
      </c>
      <c r="D640" s="93" t="s">
        <v>782</v>
      </c>
      <c r="E640" s="89" t="n">
        <v>612</v>
      </c>
      <c r="F640" s="108" t="n">
        <v>300</v>
      </c>
      <c r="G640" s="78"/>
    </row>
    <row r="641" customFormat="false" ht="16.5" hidden="false" customHeight="false" outlineLevel="0" collapsed="false">
      <c r="A641" s="113" t="s">
        <v>758</v>
      </c>
      <c r="B641" s="84" t="s">
        <v>745</v>
      </c>
      <c r="C641" s="86" t="s">
        <v>237</v>
      </c>
      <c r="D641" s="93" t="s">
        <v>782</v>
      </c>
      <c r="E641" s="89" t="n">
        <v>620</v>
      </c>
      <c r="F641" s="108" t="n">
        <f aca="false">F642</f>
        <v>240</v>
      </c>
      <c r="G641" s="78"/>
    </row>
    <row r="642" customFormat="false" ht="16.5" hidden="false" customHeight="false" outlineLevel="0" collapsed="false">
      <c r="A642" s="88" t="s">
        <v>765</v>
      </c>
      <c r="B642" s="84" t="s">
        <v>745</v>
      </c>
      <c r="C642" s="86" t="s">
        <v>237</v>
      </c>
      <c r="D642" s="93" t="s">
        <v>782</v>
      </c>
      <c r="E642" s="89" t="n">
        <v>622</v>
      </c>
      <c r="F642" s="108" t="n">
        <v>240</v>
      </c>
      <c r="G642" s="78"/>
    </row>
    <row r="643" customFormat="false" ht="32.25" hidden="false" customHeight="false" outlineLevel="0" collapsed="false">
      <c r="A643" s="88" t="s">
        <v>783</v>
      </c>
      <c r="B643" s="84" t="s">
        <v>745</v>
      </c>
      <c r="C643" s="86" t="s">
        <v>237</v>
      </c>
      <c r="D643" s="93" t="s">
        <v>784</v>
      </c>
      <c r="E643" s="89"/>
      <c r="F643" s="108" t="n">
        <f aca="false">F644+F646</f>
        <v>720</v>
      </c>
      <c r="G643" s="78"/>
    </row>
    <row r="644" customFormat="false" ht="15.75" hidden="false" customHeight="false" outlineLevel="0" collapsed="false">
      <c r="A644" s="88" t="s">
        <v>434</v>
      </c>
      <c r="B644" s="84" t="s">
        <v>745</v>
      </c>
      <c r="C644" s="86" t="s">
        <v>237</v>
      </c>
      <c r="D644" s="93" t="s">
        <v>784</v>
      </c>
      <c r="E644" s="89" t="n">
        <v>610</v>
      </c>
      <c r="F644" s="108" t="n">
        <f aca="false">F645</f>
        <v>120</v>
      </c>
      <c r="G644" s="78"/>
    </row>
    <row r="645" customFormat="false" ht="15.75" hidden="false" customHeight="false" outlineLevel="0" collapsed="false">
      <c r="A645" s="88" t="s">
        <v>444</v>
      </c>
      <c r="B645" s="84" t="s">
        <v>745</v>
      </c>
      <c r="C645" s="86" t="s">
        <v>237</v>
      </c>
      <c r="D645" s="93" t="s">
        <v>784</v>
      </c>
      <c r="E645" s="89" t="n">
        <v>612</v>
      </c>
      <c r="F645" s="108" t="n">
        <v>120</v>
      </c>
      <c r="G645" s="78"/>
    </row>
    <row r="646" customFormat="false" ht="15.75" hidden="false" customHeight="false" outlineLevel="0" collapsed="false">
      <c r="A646" s="90" t="s">
        <v>758</v>
      </c>
      <c r="B646" s="84" t="s">
        <v>745</v>
      </c>
      <c r="C646" s="86" t="s">
        <v>237</v>
      </c>
      <c r="D646" s="93" t="s">
        <v>784</v>
      </c>
      <c r="E646" s="89" t="n">
        <v>620</v>
      </c>
      <c r="F646" s="108" t="n">
        <f aca="false">F647</f>
        <v>600</v>
      </c>
      <c r="G646" s="78"/>
    </row>
    <row r="647" customFormat="false" ht="15.75" hidden="false" customHeight="false" outlineLevel="0" collapsed="false">
      <c r="A647" s="90" t="s">
        <v>765</v>
      </c>
      <c r="B647" s="84" t="s">
        <v>745</v>
      </c>
      <c r="C647" s="86" t="s">
        <v>237</v>
      </c>
      <c r="D647" s="93" t="s">
        <v>784</v>
      </c>
      <c r="E647" s="89" t="n">
        <v>622</v>
      </c>
      <c r="F647" s="108" t="n">
        <v>600</v>
      </c>
      <c r="G647" s="78"/>
    </row>
    <row r="648" customFormat="false" ht="31.5" hidden="false" customHeight="false" outlineLevel="0" collapsed="false">
      <c r="A648" s="90" t="s">
        <v>785</v>
      </c>
      <c r="B648" s="84" t="s">
        <v>745</v>
      </c>
      <c r="C648" s="86" t="s">
        <v>237</v>
      </c>
      <c r="D648" s="93" t="s">
        <v>786</v>
      </c>
      <c r="E648" s="89"/>
      <c r="F648" s="108" t="n">
        <f aca="false">F649+F651</f>
        <v>2777</v>
      </c>
      <c r="G648" s="78"/>
    </row>
    <row r="649" customFormat="false" ht="15.75" hidden="false" customHeight="false" outlineLevel="0" collapsed="false">
      <c r="A649" s="88" t="s">
        <v>434</v>
      </c>
      <c r="B649" s="84" t="s">
        <v>745</v>
      </c>
      <c r="C649" s="86" t="s">
        <v>237</v>
      </c>
      <c r="D649" s="93" t="s">
        <v>786</v>
      </c>
      <c r="E649" s="89" t="n">
        <v>610</v>
      </c>
      <c r="F649" s="108" t="n">
        <f aca="false">F650</f>
        <v>493</v>
      </c>
      <c r="G649" s="78"/>
    </row>
    <row r="650" customFormat="false" ht="15.75" hidden="false" customHeight="false" outlineLevel="0" collapsed="false">
      <c r="A650" s="88" t="s">
        <v>444</v>
      </c>
      <c r="B650" s="84" t="s">
        <v>745</v>
      </c>
      <c r="C650" s="86" t="s">
        <v>237</v>
      </c>
      <c r="D650" s="93" t="s">
        <v>786</v>
      </c>
      <c r="E650" s="89" t="n">
        <v>612</v>
      </c>
      <c r="F650" s="108" t="n">
        <v>493</v>
      </c>
      <c r="G650" s="78"/>
    </row>
    <row r="651" customFormat="false" ht="15.75" hidden="false" customHeight="false" outlineLevel="0" collapsed="false">
      <c r="A651" s="90" t="s">
        <v>758</v>
      </c>
      <c r="B651" s="84" t="s">
        <v>745</v>
      </c>
      <c r="C651" s="86" t="s">
        <v>237</v>
      </c>
      <c r="D651" s="93" t="s">
        <v>786</v>
      </c>
      <c r="E651" s="89" t="n">
        <v>620</v>
      </c>
      <c r="F651" s="108" t="n">
        <f aca="false">F652</f>
        <v>2284</v>
      </c>
      <c r="G651" s="78"/>
    </row>
    <row r="652" customFormat="false" ht="16.5" hidden="false" customHeight="false" outlineLevel="0" collapsed="false">
      <c r="A652" s="90" t="s">
        <v>765</v>
      </c>
      <c r="B652" s="84" t="s">
        <v>745</v>
      </c>
      <c r="C652" s="86" t="s">
        <v>237</v>
      </c>
      <c r="D652" s="93" t="s">
        <v>786</v>
      </c>
      <c r="E652" s="89" t="n">
        <v>622</v>
      </c>
      <c r="F652" s="108" t="n">
        <v>2284</v>
      </c>
      <c r="G652" s="78"/>
    </row>
    <row r="653" customFormat="false" ht="48" hidden="false" customHeight="false" outlineLevel="0" collapsed="false">
      <c r="A653" s="88" t="s">
        <v>787</v>
      </c>
      <c r="B653" s="84" t="s">
        <v>745</v>
      </c>
      <c r="C653" s="83" t="s">
        <v>237</v>
      </c>
      <c r="D653" s="93" t="s">
        <v>788</v>
      </c>
      <c r="E653" s="89"/>
      <c r="F653" s="108" t="n">
        <f aca="false">F654+F658</f>
        <v>556</v>
      </c>
      <c r="G653" s="78"/>
    </row>
    <row r="654" customFormat="false" ht="48" hidden="false" customHeight="false" outlineLevel="0" collapsed="false">
      <c r="A654" s="90" t="s">
        <v>789</v>
      </c>
      <c r="B654" s="84" t="s">
        <v>745</v>
      </c>
      <c r="C654" s="83" t="s">
        <v>237</v>
      </c>
      <c r="D654" s="93" t="s">
        <v>790</v>
      </c>
      <c r="E654" s="89"/>
      <c r="F654" s="108" t="n">
        <f aca="false">F655</f>
        <v>56</v>
      </c>
      <c r="G654" s="78"/>
    </row>
    <row r="655" customFormat="false" ht="32.25" hidden="false" customHeight="false" outlineLevel="0" collapsed="false">
      <c r="A655" s="90" t="s">
        <v>785</v>
      </c>
      <c r="B655" s="84" t="s">
        <v>745</v>
      </c>
      <c r="C655" s="86" t="s">
        <v>237</v>
      </c>
      <c r="D655" s="93" t="s">
        <v>791</v>
      </c>
      <c r="E655" s="89"/>
      <c r="F655" s="108" t="n">
        <f aca="false">F656</f>
        <v>56</v>
      </c>
      <c r="G655" s="78"/>
    </row>
    <row r="656" customFormat="false" ht="16.5" hidden="false" customHeight="false" outlineLevel="0" collapsed="false">
      <c r="A656" s="90" t="s">
        <v>758</v>
      </c>
      <c r="B656" s="84" t="s">
        <v>745</v>
      </c>
      <c r="C656" s="86" t="s">
        <v>237</v>
      </c>
      <c r="D656" s="93" t="s">
        <v>791</v>
      </c>
      <c r="E656" s="89" t="n">
        <v>610</v>
      </c>
      <c r="F656" s="108" t="n">
        <f aca="false">F657</f>
        <v>56</v>
      </c>
      <c r="G656" s="78"/>
    </row>
    <row r="657" customFormat="false" ht="16.5" hidden="false" customHeight="false" outlineLevel="0" collapsed="false">
      <c r="A657" s="90" t="s">
        <v>765</v>
      </c>
      <c r="B657" s="84" t="s">
        <v>745</v>
      </c>
      <c r="C657" s="86" t="s">
        <v>237</v>
      </c>
      <c r="D657" s="93" t="s">
        <v>791</v>
      </c>
      <c r="E657" s="89" t="n">
        <v>612</v>
      </c>
      <c r="F657" s="108" t="n">
        <v>56</v>
      </c>
      <c r="G657" s="78"/>
    </row>
    <row r="658" customFormat="false" ht="95.25" hidden="false" customHeight="false" outlineLevel="0" collapsed="false">
      <c r="A658" s="90" t="s">
        <v>792</v>
      </c>
      <c r="B658" s="84" t="s">
        <v>745</v>
      </c>
      <c r="C658" s="86" t="s">
        <v>237</v>
      </c>
      <c r="D658" s="93" t="s">
        <v>793</v>
      </c>
      <c r="E658" s="89"/>
      <c r="F658" s="116" t="n">
        <f aca="false">F659</f>
        <v>500</v>
      </c>
      <c r="G658" s="78"/>
    </row>
    <row r="659" customFormat="false" ht="16.5" hidden="false" customHeight="false" outlineLevel="0" collapsed="false">
      <c r="A659" s="88" t="s">
        <v>434</v>
      </c>
      <c r="B659" s="84" t="s">
        <v>745</v>
      </c>
      <c r="C659" s="86" t="s">
        <v>237</v>
      </c>
      <c r="D659" s="93" t="s">
        <v>793</v>
      </c>
      <c r="E659" s="89" t="n">
        <v>610</v>
      </c>
      <c r="F659" s="116" t="n">
        <f aca="false">F660</f>
        <v>500</v>
      </c>
      <c r="G659" s="78"/>
    </row>
    <row r="660" customFormat="false" ht="16.5" hidden="false" customHeight="false" outlineLevel="0" collapsed="false">
      <c r="A660" s="88" t="s">
        <v>444</v>
      </c>
      <c r="B660" s="84" t="s">
        <v>745</v>
      </c>
      <c r="C660" s="86" t="s">
        <v>237</v>
      </c>
      <c r="D660" s="93" t="s">
        <v>793</v>
      </c>
      <c r="E660" s="89" t="n">
        <v>612</v>
      </c>
      <c r="F660" s="116" t="n">
        <v>500</v>
      </c>
      <c r="G660" s="78"/>
    </row>
    <row r="661" customFormat="false" ht="16.5" hidden="false" customHeight="false" outlineLevel="0" collapsed="false">
      <c r="A661" s="73" t="s">
        <v>794</v>
      </c>
      <c r="B661" s="72" t="s">
        <v>745</v>
      </c>
      <c r="C661" s="82" t="s">
        <v>239</v>
      </c>
      <c r="D661" s="73"/>
      <c r="E661" s="74"/>
      <c r="F661" s="77" t="n">
        <f aca="false">F662+F731</f>
        <v>327260.1</v>
      </c>
      <c r="G661" s="78" t="n">
        <f aca="false">G662</f>
        <v>164458</v>
      </c>
    </row>
    <row r="662" customFormat="false" ht="31.5" hidden="false" customHeight="false" outlineLevel="0" collapsed="false">
      <c r="A662" s="88" t="s">
        <v>262</v>
      </c>
      <c r="B662" s="81" t="s">
        <v>745</v>
      </c>
      <c r="C662" s="94" t="s">
        <v>239</v>
      </c>
      <c r="D662" s="95" t="s">
        <v>263</v>
      </c>
      <c r="E662" s="74"/>
      <c r="F662" s="77" t="n">
        <f aca="false">F663</f>
        <v>323743.1</v>
      </c>
      <c r="G662" s="78" t="n">
        <f aca="false">G663</f>
        <v>164458</v>
      </c>
    </row>
    <row r="663" customFormat="false" ht="15.75" hidden="false" customHeight="false" outlineLevel="0" collapsed="false">
      <c r="A663" s="73" t="s">
        <v>272</v>
      </c>
      <c r="B663" s="72" t="s">
        <v>745</v>
      </c>
      <c r="C663" s="111" t="s">
        <v>239</v>
      </c>
      <c r="D663" s="95" t="s">
        <v>273</v>
      </c>
      <c r="E663" s="74"/>
      <c r="F663" s="77" t="n">
        <f aca="false">F664+F693+F711+F715</f>
        <v>323743.1</v>
      </c>
      <c r="G663" s="78" t="n">
        <f aca="false">G668+G693</f>
        <v>164458</v>
      </c>
    </row>
    <row r="664" customFormat="false" ht="31.5" hidden="false" customHeight="false" outlineLevel="0" collapsed="false">
      <c r="A664" s="90" t="s">
        <v>795</v>
      </c>
      <c r="B664" s="122" t="s">
        <v>745</v>
      </c>
      <c r="C664" s="94" t="s">
        <v>239</v>
      </c>
      <c r="D664" s="93" t="s">
        <v>796</v>
      </c>
      <c r="E664" s="147"/>
      <c r="F664" s="98" t="n">
        <f aca="false">F665+F668+F680+F690</f>
        <v>188031</v>
      </c>
      <c r="G664" s="110"/>
    </row>
    <row r="665" customFormat="false" ht="47.25" hidden="false" customHeight="false" outlineLevel="0" collapsed="false">
      <c r="A665" s="73" t="s">
        <v>797</v>
      </c>
      <c r="B665" s="72" t="s">
        <v>745</v>
      </c>
      <c r="C665" s="111" t="s">
        <v>239</v>
      </c>
      <c r="D665" s="93" t="s">
        <v>798</v>
      </c>
      <c r="E665" s="74"/>
      <c r="F665" s="78" t="n">
        <f aca="false">F666</f>
        <v>32020</v>
      </c>
      <c r="G665" s="110"/>
    </row>
    <row r="666" customFormat="false" ht="15.75" hidden="false" customHeight="false" outlineLevel="0" collapsed="false">
      <c r="A666" s="73" t="s">
        <v>434</v>
      </c>
      <c r="B666" s="72" t="s">
        <v>745</v>
      </c>
      <c r="C666" s="111" t="s">
        <v>239</v>
      </c>
      <c r="D666" s="93" t="s">
        <v>798</v>
      </c>
      <c r="E666" s="130" t="n">
        <v>610</v>
      </c>
      <c r="F666" s="78" t="n">
        <f aca="false">F667</f>
        <v>32020</v>
      </c>
      <c r="G666" s="110"/>
    </row>
    <row r="667" customFormat="false" ht="47.25" hidden="false" customHeight="false" outlineLevel="0" collapsed="false">
      <c r="A667" s="73" t="s">
        <v>435</v>
      </c>
      <c r="B667" s="72" t="s">
        <v>745</v>
      </c>
      <c r="C667" s="111" t="s">
        <v>239</v>
      </c>
      <c r="D667" s="93" t="s">
        <v>798</v>
      </c>
      <c r="E667" s="115" t="n">
        <v>611</v>
      </c>
      <c r="F667" s="108" t="n">
        <v>32020</v>
      </c>
      <c r="G667" s="125"/>
    </row>
    <row r="668" customFormat="false" ht="31.5" hidden="false" customHeight="false" outlineLevel="0" collapsed="false">
      <c r="A668" s="90" t="s">
        <v>799</v>
      </c>
      <c r="B668" s="72" t="s">
        <v>745</v>
      </c>
      <c r="C668" s="111" t="s">
        <v>239</v>
      </c>
      <c r="D668" s="93" t="s">
        <v>800</v>
      </c>
      <c r="E668" s="115"/>
      <c r="F668" s="160" t="n">
        <f aca="false">F669+F677</f>
        <v>151551</v>
      </c>
      <c r="G668" s="98" t="n">
        <f aca="false">G669+G677</f>
        <v>151551</v>
      </c>
    </row>
    <row r="669" customFormat="false" ht="173.25" hidden="false" customHeight="false" outlineLevel="0" collapsed="false">
      <c r="A669" s="90" t="s">
        <v>801</v>
      </c>
      <c r="B669" s="72" t="s">
        <v>745</v>
      </c>
      <c r="C669" s="111" t="s">
        <v>239</v>
      </c>
      <c r="D669" s="93" t="s">
        <v>802</v>
      </c>
      <c r="E669" s="74"/>
      <c r="F669" s="77" t="n">
        <f aca="false">F670+F672+F675</f>
        <v>143692</v>
      </c>
      <c r="G669" s="78" t="n">
        <f aca="false">G670+G672+G675</f>
        <v>143692</v>
      </c>
    </row>
    <row r="670" customFormat="false" ht="15.75" hidden="false" customHeight="false" outlineLevel="0" collapsed="false">
      <c r="A670" s="90" t="s">
        <v>434</v>
      </c>
      <c r="B670" s="72" t="s">
        <v>745</v>
      </c>
      <c r="C670" s="111" t="s">
        <v>239</v>
      </c>
      <c r="D670" s="93" t="s">
        <v>802</v>
      </c>
      <c r="E670" s="74" t="n">
        <v>610</v>
      </c>
      <c r="F670" s="77" t="n">
        <f aca="false">F671</f>
        <v>136667</v>
      </c>
      <c r="G670" s="98" t="n">
        <f aca="false">G671</f>
        <v>136667</v>
      </c>
    </row>
    <row r="671" customFormat="false" ht="47.25" hidden="false" customHeight="false" outlineLevel="0" collapsed="false">
      <c r="A671" s="90" t="s">
        <v>435</v>
      </c>
      <c r="B671" s="72" t="s">
        <v>745</v>
      </c>
      <c r="C671" s="111" t="s">
        <v>239</v>
      </c>
      <c r="D671" s="93" t="s">
        <v>802</v>
      </c>
      <c r="E671" s="74" t="n">
        <v>611</v>
      </c>
      <c r="F671" s="77" t="n">
        <v>136667</v>
      </c>
      <c r="G671" s="98" t="n">
        <v>136667</v>
      </c>
    </row>
    <row r="672" customFormat="false" ht="47.25" hidden="false" customHeight="false" outlineLevel="0" collapsed="false">
      <c r="A672" s="90" t="s">
        <v>803</v>
      </c>
      <c r="B672" s="72" t="s">
        <v>745</v>
      </c>
      <c r="C672" s="111" t="s">
        <v>239</v>
      </c>
      <c r="D672" s="93" t="s">
        <v>802</v>
      </c>
      <c r="E672" s="74" t="n">
        <v>610</v>
      </c>
      <c r="F672" s="77" t="n">
        <f aca="false">F673</f>
        <v>5458</v>
      </c>
      <c r="G672" s="98" t="n">
        <f aca="false">G673</f>
        <v>5458</v>
      </c>
    </row>
    <row r="673" customFormat="false" ht="15.75" hidden="false" customHeight="false" outlineLevel="0" collapsed="false">
      <c r="A673" s="90" t="s">
        <v>444</v>
      </c>
      <c r="B673" s="72" t="s">
        <v>745</v>
      </c>
      <c r="C673" s="111" t="s">
        <v>239</v>
      </c>
      <c r="D673" s="93" t="s">
        <v>802</v>
      </c>
      <c r="E673" s="74" t="n">
        <v>612</v>
      </c>
      <c r="F673" s="77" t="n">
        <v>5458</v>
      </c>
      <c r="G673" s="98" t="n">
        <v>5458</v>
      </c>
    </row>
    <row r="674" customFormat="false" ht="78.75" hidden="false" customHeight="false" outlineLevel="0" collapsed="false">
      <c r="A674" s="90" t="s">
        <v>804</v>
      </c>
      <c r="B674" s="84" t="s">
        <v>745</v>
      </c>
      <c r="C674" s="86" t="s">
        <v>239</v>
      </c>
      <c r="D674" s="93" t="s">
        <v>802</v>
      </c>
      <c r="E674" s="107"/>
      <c r="F674" s="98" t="n">
        <f aca="false">F675</f>
        <v>1567</v>
      </c>
      <c r="G674" s="98" t="n">
        <f aca="false">G675</f>
        <v>1567</v>
      </c>
    </row>
    <row r="675" customFormat="false" ht="15.75" hidden="false" customHeight="false" outlineLevel="0" collapsed="false">
      <c r="A675" s="90" t="s">
        <v>434</v>
      </c>
      <c r="B675" s="84" t="s">
        <v>745</v>
      </c>
      <c r="C675" s="86" t="s">
        <v>239</v>
      </c>
      <c r="D675" s="93" t="s">
        <v>802</v>
      </c>
      <c r="E675" s="107" t="n">
        <v>610</v>
      </c>
      <c r="F675" s="98" t="n">
        <f aca="false">F676</f>
        <v>1567</v>
      </c>
      <c r="G675" s="98" t="n">
        <f aca="false">G676</f>
        <v>1567</v>
      </c>
    </row>
    <row r="676" customFormat="false" ht="15.75" hidden="false" customHeight="false" outlineLevel="0" collapsed="false">
      <c r="A676" s="90" t="s">
        <v>444</v>
      </c>
      <c r="B676" s="84" t="s">
        <v>745</v>
      </c>
      <c r="C676" s="86" t="s">
        <v>239</v>
      </c>
      <c r="D676" s="93" t="s">
        <v>802</v>
      </c>
      <c r="E676" s="107" t="n">
        <v>612</v>
      </c>
      <c r="F676" s="98" t="n">
        <v>1567</v>
      </c>
      <c r="G676" s="98" t="n">
        <v>1567</v>
      </c>
    </row>
    <row r="677" customFormat="false" ht="157.5" hidden="false" customHeight="false" outlineLevel="0" collapsed="false">
      <c r="A677" s="90" t="s">
        <v>805</v>
      </c>
      <c r="B677" s="72" t="s">
        <v>745</v>
      </c>
      <c r="C677" s="72" t="s">
        <v>239</v>
      </c>
      <c r="D677" s="73" t="s">
        <v>806</v>
      </c>
      <c r="E677" s="74"/>
      <c r="F677" s="77" t="n">
        <f aca="false">F678</f>
        <v>7859</v>
      </c>
      <c r="G677" s="98" t="n">
        <f aca="false">G678</f>
        <v>7859</v>
      </c>
    </row>
    <row r="678" customFormat="false" ht="31.5" hidden="false" customHeight="false" outlineLevel="0" collapsed="false">
      <c r="A678" s="90" t="s">
        <v>777</v>
      </c>
      <c r="B678" s="82" t="s">
        <v>745</v>
      </c>
      <c r="C678" s="82" t="s">
        <v>239</v>
      </c>
      <c r="D678" s="73" t="s">
        <v>806</v>
      </c>
      <c r="E678" s="130" t="n">
        <v>630</v>
      </c>
      <c r="F678" s="142" t="n">
        <f aca="false">F679</f>
        <v>7859</v>
      </c>
      <c r="G678" s="98" t="n">
        <f aca="false">G679</f>
        <v>7859</v>
      </c>
    </row>
    <row r="679" customFormat="false" ht="63" hidden="false" customHeight="false" outlineLevel="0" collapsed="false">
      <c r="A679" s="88" t="s">
        <v>770</v>
      </c>
      <c r="B679" s="83" t="s">
        <v>745</v>
      </c>
      <c r="C679" s="83" t="s">
        <v>239</v>
      </c>
      <c r="D679" s="73" t="s">
        <v>806</v>
      </c>
      <c r="E679" s="115" t="n">
        <v>633</v>
      </c>
      <c r="F679" s="108" t="n">
        <v>7859</v>
      </c>
      <c r="G679" s="108" t="n">
        <v>7859</v>
      </c>
    </row>
    <row r="680" customFormat="false" ht="31.5" hidden="false" customHeight="false" outlineLevel="0" collapsed="false">
      <c r="A680" s="90" t="s">
        <v>807</v>
      </c>
      <c r="B680" s="114" t="s">
        <v>745</v>
      </c>
      <c r="C680" s="83" t="s">
        <v>239</v>
      </c>
      <c r="D680" s="93" t="s">
        <v>808</v>
      </c>
      <c r="E680" s="107"/>
      <c r="F680" s="121" t="n">
        <f aca="false">F681+F684+F687</f>
        <v>3060</v>
      </c>
      <c r="G680" s="108"/>
    </row>
    <row r="681" customFormat="false" ht="31.5" hidden="false" customHeight="false" outlineLevel="0" collapsed="false">
      <c r="A681" s="90" t="s">
        <v>711</v>
      </c>
      <c r="B681" s="84" t="s">
        <v>745</v>
      </c>
      <c r="C681" s="83" t="s">
        <v>239</v>
      </c>
      <c r="D681" s="93" t="s">
        <v>809</v>
      </c>
      <c r="E681" s="97"/>
      <c r="F681" s="98" t="n">
        <f aca="false">F682</f>
        <v>1000</v>
      </c>
      <c r="G681" s="108"/>
    </row>
    <row r="682" customFormat="false" ht="16.5" hidden="false" customHeight="false" outlineLevel="0" collapsed="false">
      <c r="A682" s="90" t="s">
        <v>434</v>
      </c>
      <c r="B682" s="84" t="s">
        <v>745</v>
      </c>
      <c r="C682" s="83" t="s">
        <v>239</v>
      </c>
      <c r="D682" s="93" t="s">
        <v>809</v>
      </c>
      <c r="E682" s="97" t="n">
        <v>610</v>
      </c>
      <c r="F682" s="98" t="n">
        <f aca="false">F683</f>
        <v>1000</v>
      </c>
      <c r="G682" s="108"/>
    </row>
    <row r="683" customFormat="false" ht="16.5" hidden="false" customHeight="false" outlineLevel="0" collapsed="false">
      <c r="A683" s="90" t="s">
        <v>444</v>
      </c>
      <c r="B683" s="134" t="s">
        <v>745</v>
      </c>
      <c r="C683" s="161" t="s">
        <v>239</v>
      </c>
      <c r="D683" s="93" t="s">
        <v>809</v>
      </c>
      <c r="E683" s="97" t="n">
        <v>612</v>
      </c>
      <c r="F683" s="98" t="n">
        <v>1000</v>
      </c>
      <c r="G683" s="108"/>
    </row>
    <row r="684" customFormat="false" ht="32.25" hidden="false" customHeight="false" outlineLevel="0" collapsed="false">
      <c r="A684" s="73" t="s">
        <v>810</v>
      </c>
      <c r="B684" s="114" t="s">
        <v>745</v>
      </c>
      <c r="C684" s="83" t="s">
        <v>239</v>
      </c>
      <c r="D684" s="88" t="s">
        <v>811</v>
      </c>
      <c r="E684" s="89"/>
      <c r="F684" s="108" t="n">
        <f aca="false">F685</f>
        <v>1700</v>
      </c>
      <c r="G684" s="108"/>
    </row>
    <row r="685" customFormat="false" ht="16.5" hidden="false" customHeight="false" outlineLevel="0" collapsed="false">
      <c r="A685" s="73" t="s">
        <v>434</v>
      </c>
      <c r="B685" s="96" t="s">
        <v>745</v>
      </c>
      <c r="C685" s="83" t="s">
        <v>239</v>
      </c>
      <c r="D685" s="90" t="s">
        <v>811</v>
      </c>
      <c r="E685" s="89" t="n">
        <v>610</v>
      </c>
      <c r="F685" s="108" t="n">
        <f aca="false">F686</f>
        <v>1700</v>
      </c>
      <c r="G685" s="108"/>
    </row>
    <row r="686" customFormat="false" ht="16.5" hidden="false" customHeight="false" outlineLevel="0" collapsed="false">
      <c r="A686" s="73" t="s">
        <v>444</v>
      </c>
      <c r="B686" s="96" t="s">
        <v>745</v>
      </c>
      <c r="C686" s="83" t="s">
        <v>239</v>
      </c>
      <c r="D686" s="90" t="s">
        <v>811</v>
      </c>
      <c r="E686" s="89" t="n">
        <v>612</v>
      </c>
      <c r="F686" s="108" t="n">
        <v>1700</v>
      </c>
      <c r="G686" s="108"/>
    </row>
    <row r="687" customFormat="false" ht="32.25" hidden="false" customHeight="false" outlineLevel="0" collapsed="false">
      <c r="A687" s="73" t="s">
        <v>781</v>
      </c>
      <c r="B687" s="96" t="s">
        <v>745</v>
      </c>
      <c r="C687" s="83" t="s">
        <v>239</v>
      </c>
      <c r="D687" s="90" t="s">
        <v>812</v>
      </c>
      <c r="E687" s="89"/>
      <c r="F687" s="108" t="n">
        <f aca="false">F688</f>
        <v>360</v>
      </c>
      <c r="G687" s="108"/>
    </row>
    <row r="688" customFormat="false" ht="16.5" hidden="false" customHeight="false" outlineLevel="0" collapsed="false">
      <c r="A688" s="73" t="s">
        <v>434</v>
      </c>
      <c r="B688" s="96" t="s">
        <v>745</v>
      </c>
      <c r="C688" s="83" t="s">
        <v>239</v>
      </c>
      <c r="D688" s="90" t="s">
        <v>812</v>
      </c>
      <c r="E688" s="89" t="n">
        <v>610</v>
      </c>
      <c r="F688" s="108" t="n">
        <f aca="false">F689</f>
        <v>360</v>
      </c>
      <c r="G688" s="108"/>
    </row>
    <row r="689" customFormat="false" ht="16.5" hidden="false" customHeight="false" outlineLevel="0" collapsed="false">
      <c r="A689" s="73" t="s">
        <v>444</v>
      </c>
      <c r="B689" s="96" t="s">
        <v>745</v>
      </c>
      <c r="C689" s="83" t="s">
        <v>239</v>
      </c>
      <c r="D689" s="90" t="s">
        <v>812</v>
      </c>
      <c r="E689" s="89" t="n">
        <v>612</v>
      </c>
      <c r="F689" s="108" t="n">
        <v>360</v>
      </c>
      <c r="G689" s="108"/>
    </row>
    <row r="690" customFormat="false" ht="48" hidden="false" customHeight="false" outlineLevel="0" collapsed="false">
      <c r="A690" s="90" t="s">
        <v>813</v>
      </c>
      <c r="B690" s="86" t="s">
        <v>745</v>
      </c>
      <c r="C690" s="162" t="s">
        <v>239</v>
      </c>
      <c r="D690" s="93" t="s">
        <v>814</v>
      </c>
      <c r="E690" s="89"/>
      <c r="F690" s="108" t="n">
        <f aca="false">F691</f>
        <v>1400</v>
      </c>
      <c r="G690" s="108"/>
    </row>
    <row r="691" customFormat="false" ht="16.5" hidden="false" customHeight="false" outlineLevel="0" collapsed="false">
      <c r="A691" s="90" t="s">
        <v>434</v>
      </c>
      <c r="B691" s="83" t="s">
        <v>745</v>
      </c>
      <c r="C691" s="162" t="s">
        <v>239</v>
      </c>
      <c r="D691" s="93" t="s">
        <v>814</v>
      </c>
      <c r="E691" s="89" t="n">
        <v>610</v>
      </c>
      <c r="F691" s="108" t="n">
        <f aca="false">F692</f>
        <v>1400</v>
      </c>
      <c r="G691" s="108"/>
    </row>
    <row r="692" customFormat="false" ht="15.75" hidden="false" customHeight="false" outlineLevel="0" collapsed="false">
      <c r="A692" s="90" t="s">
        <v>444</v>
      </c>
      <c r="B692" s="83" t="s">
        <v>745</v>
      </c>
      <c r="C692" s="162" t="s">
        <v>239</v>
      </c>
      <c r="D692" s="93" t="s">
        <v>814</v>
      </c>
      <c r="E692" s="89" t="n">
        <v>612</v>
      </c>
      <c r="F692" s="108" t="n">
        <v>1400</v>
      </c>
      <c r="G692" s="108"/>
    </row>
    <row r="693" customFormat="false" ht="63" hidden="false" customHeight="false" outlineLevel="0" collapsed="false">
      <c r="A693" s="90" t="s">
        <v>274</v>
      </c>
      <c r="B693" s="84" t="s">
        <v>745</v>
      </c>
      <c r="C693" s="86" t="s">
        <v>239</v>
      </c>
      <c r="D693" s="93" t="s">
        <v>275</v>
      </c>
      <c r="E693" s="89"/>
      <c r="F693" s="110" t="n">
        <f aca="false">F694+F698+F704+F708</f>
        <v>18507</v>
      </c>
      <c r="G693" s="98" t="n">
        <f aca="false">G698</f>
        <v>12907</v>
      </c>
    </row>
    <row r="694" customFormat="false" ht="63" hidden="false" customHeight="false" outlineLevel="0" collapsed="false">
      <c r="A694" s="113" t="s">
        <v>815</v>
      </c>
      <c r="B694" s="84" t="s">
        <v>745</v>
      </c>
      <c r="C694" s="86" t="s">
        <v>239</v>
      </c>
      <c r="D694" s="93" t="s">
        <v>816</v>
      </c>
      <c r="E694" s="89"/>
      <c r="F694" s="108" t="n">
        <f aca="false">F695</f>
        <v>4500</v>
      </c>
      <c r="G694" s="98"/>
    </row>
    <row r="695" customFormat="false" ht="63" hidden="false" customHeight="false" outlineLevel="0" collapsed="false">
      <c r="A695" s="80" t="s">
        <v>817</v>
      </c>
      <c r="B695" s="84" t="s">
        <v>745</v>
      </c>
      <c r="C695" s="86" t="s">
        <v>239</v>
      </c>
      <c r="D695" s="93" t="s">
        <v>818</v>
      </c>
      <c r="E695" s="89"/>
      <c r="F695" s="108" t="n">
        <f aca="false">F696</f>
        <v>4500</v>
      </c>
      <c r="G695" s="98"/>
    </row>
    <row r="696" customFormat="false" ht="15.75" hidden="false" customHeight="false" outlineLevel="0" collapsed="false">
      <c r="A696" s="90" t="s">
        <v>434</v>
      </c>
      <c r="B696" s="84" t="s">
        <v>745</v>
      </c>
      <c r="C696" s="86" t="s">
        <v>239</v>
      </c>
      <c r="D696" s="93" t="s">
        <v>818</v>
      </c>
      <c r="E696" s="89" t="n">
        <v>610</v>
      </c>
      <c r="F696" s="108" t="n">
        <f aca="false">F697</f>
        <v>4500</v>
      </c>
      <c r="G696" s="98"/>
    </row>
    <row r="697" customFormat="false" ht="15.75" hidden="false" customHeight="false" outlineLevel="0" collapsed="false">
      <c r="A697" s="90" t="s">
        <v>444</v>
      </c>
      <c r="B697" s="84" t="s">
        <v>745</v>
      </c>
      <c r="C697" s="86" t="s">
        <v>239</v>
      </c>
      <c r="D697" s="93" t="s">
        <v>818</v>
      </c>
      <c r="E697" s="89" t="n">
        <v>612</v>
      </c>
      <c r="F697" s="108" t="n">
        <v>4500</v>
      </c>
      <c r="G697" s="98"/>
    </row>
    <row r="698" customFormat="false" ht="31.5" hidden="false" customHeight="false" outlineLevel="0" collapsed="false">
      <c r="A698" s="90" t="s">
        <v>819</v>
      </c>
      <c r="B698" s="84" t="s">
        <v>745</v>
      </c>
      <c r="C698" s="133" t="s">
        <v>239</v>
      </c>
      <c r="D698" s="93" t="s">
        <v>277</v>
      </c>
      <c r="E698" s="89"/>
      <c r="F698" s="108" t="n">
        <f aca="false">F699</f>
        <v>12907</v>
      </c>
      <c r="G698" s="98" t="n">
        <f aca="false">G699</f>
        <v>12907</v>
      </c>
    </row>
    <row r="699" customFormat="false" ht="126" hidden="false" customHeight="false" outlineLevel="0" collapsed="false">
      <c r="A699" s="90" t="s">
        <v>820</v>
      </c>
      <c r="B699" s="81" t="s">
        <v>745</v>
      </c>
      <c r="C699" s="94" t="s">
        <v>239</v>
      </c>
      <c r="D699" s="93" t="s">
        <v>821</v>
      </c>
      <c r="E699" s="97"/>
      <c r="F699" s="77" t="n">
        <f aca="false">F700+F702</f>
        <v>12907</v>
      </c>
      <c r="G699" s="98" t="n">
        <f aca="false">G700+G702</f>
        <v>12907</v>
      </c>
    </row>
    <row r="700" customFormat="false" ht="15.75" hidden="false" customHeight="false" outlineLevel="0" collapsed="false">
      <c r="A700" s="90" t="s">
        <v>434</v>
      </c>
      <c r="B700" s="81" t="s">
        <v>745</v>
      </c>
      <c r="C700" s="94" t="s">
        <v>239</v>
      </c>
      <c r="D700" s="93" t="s">
        <v>821</v>
      </c>
      <c r="E700" s="97" t="n">
        <v>610</v>
      </c>
      <c r="F700" s="77" t="n">
        <f aca="false">F701</f>
        <v>12607</v>
      </c>
      <c r="G700" s="98" t="n">
        <f aca="false">G701</f>
        <v>12607</v>
      </c>
    </row>
    <row r="701" customFormat="false" ht="15.75" hidden="false" customHeight="false" outlineLevel="0" collapsed="false">
      <c r="A701" s="90" t="s">
        <v>444</v>
      </c>
      <c r="B701" s="81" t="s">
        <v>745</v>
      </c>
      <c r="C701" s="94" t="s">
        <v>239</v>
      </c>
      <c r="D701" s="93" t="s">
        <v>821</v>
      </c>
      <c r="E701" s="97" t="n">
        <v>612</v>
      </c>
      <c r="F701" s="77" t="n">
        <v>12607</v>
      </c>
      <c r="G701" s="98" t="n">
        <v>12607</v>
      </c>
    </row>
    <row r="702" customFormat="false" ht="31.5" hidden="false" customHeight="false" outlineLevel="0" collapsed="false">
      <c r="A702" s="90" t="s">
        <v>777</v>
      </c>
      <c r="B702" s="81" t="s">
        <v>745</v>
      </c>
      <c r="C702" s="94" t="s">
        <v>239</v>
      </c>
      <c r="D702" s="93" t="s">
        <v>821</v>
      </c>
      <c r="E702" s="97" t="n">
        <v>630</v>
      </c>
      <c r="F702" s="77" t="n">
        <f aca="false">F703</f>
        <v>300</v>
      </c>
      <c r="G702" s="98" t="n">
        <f aca="false">G703</f>
        <v>300</v>
      </c>
    </row>
    <row r="703" customFormat="false" ht="32.25" hidden="false" customHeight="false" outlineLevel="0" collapsed="false">
      <c r="A703" s="90" t="s">
        <v>773</v>
      </c>
      <c r="B703" s="84" t="s">
        <v>745</v>
      </c>
      <c r="C703" s="83" t="s">
        <v>239</v>
      </c>
      <c r="D703" s="93" t="s">
        <v>821</v>
      </c>
      <c r="E703" s="115" t="n">
        <v>631</v>
      </c>
      <c r="F703" s="116" t="n">
        <v>300</v>
      </c>
      <c r="G703" s="78" t="n">
        <v>300</v>
      </c>
    </row>
    <row r="704" customFormat="false" ht="63.75" hidden="false" customHeight="false" outlineLevel="0" collapsed="false">
      <c r="A704" s="90" t="s">
        <v>822</v>
      </c>
      <c r="B704" s="84" t="s">
        <v>745</v>
      </c>
      <c r="C704" s="83" t="s">
        <v>239</v>
      </c>
      <c r="D704" s="93" t="s">
        <v>823</v>
      </c>
      <c r="E704" s="89"/>
      <c r="F704" s="116" t="n">
        <f aca="false">F705</f>
        <v>100</v>
      </c>
      <c r="G704" s="78"/>
    </row>
    <row r="705" customFormat="false" ht="32.25" hidden="false" customHeight="false" outlineLevel="0" collapsed="false">
      <c r="A705" s="90" t="s">
        <v>785</v>
      </c>
      <c r="B705" s="84" t="s">
        <v>745</v>
      </c>
      <c r="C705" s="83" t="s">
        <v>239</v>
      </c>
      <c r="D705" s="93" t="s">
        <v>824</v>
      </c>
      <c r="E705" s="89"/>
      <c r="F705" s="116" t="n">
        <f aca="false">F706</f>
        <v>100</v>
      </c>
      <c r="G705" s="78"/>
    </row>
    <row r="706" customFormat="false" ht="16.5" hidden="false" customHeight="false" outlineLevel="0" collapsed="false">
      <c r="A706" s="90" t="s">
        <v>434</v>
      </c>
      <c r="B706" s="84" t="s">
        <v>745</v>
      </c>
      <c r="C706" s="83" t="s">
        <v>239</v>
      </c>
      <c r="D706" s="93" t="s">
        <v>824</v>
      </c>
      <c r="E706" s="89" t="n">
        <v>610</v>
      </c>
      <c r="F706" s="116" t="n">
        <f aca="false">F707</f>
        <v>100</v>
      </c>
      <c r="G706" s="78"/>
    </row>
    <row r="707" customFormat="false" ht="16.5" hidden="false" customHeight="false" outlineLevel="0" collapsed="false">
      <c r="A707" s="90" t="s">
        <v>444</v>
      </c>
      <c r="B707" s="84" t="s">
        <v>745</v>
      </c>
      <c r="C707" s="83" t="s">
        <v>239</v>
      </c>
      <c r="D707" s="93" t="s">
        <v>824</v>
      </c>
      <c r="E707" s="89" t="n">
        <v>612</v>
      </c>
      <c r="F707" s="116" t="n">
        <v>100</v>
      </c>
      <c r="G707" s="78"/>
    </row>
    <row r="708" customFormat="false" ht="95.25" hidden="false" customHeight="false" outlineLevel="0" collapsed="false">
      <c r="A708" s="90" t="s">
        <v>825</v>
      </c>
      <c r="B708" s="84" t="s">
        <v>745</v>
      </c>
      <c r="C708" s="83" t="s">
        <v>239</v>
      </c>
      <c r="D708" s="93" t="s">
        <v>826</v>
      </c>
      <c r="E708" s="89"/>
      <c r="F708" s="116" t="n">
        <f aca="false">F709</f>
        <v>1000</v>
      </c>
      <c r="G708" s="78"/>
    </row>
    <row r="709" customFormat="false" ht="16.5" hidden="false" customHeight="false" outlineLevel="0" collapsed="false">
      <c r="A709" s="90" t="s">
        <v>434</v>
      </c>
      <c r="B709" s="84" t="s">
        <v>745</v>
      </c>
      <c r="C709" s="83" t="s">
        <v>239</v>
      </c>
      <c r="D709" s="93" t="s">
        <v>826</v>
      </c>
      <c r="E709" s="89" t="n">
        <v>610</v>
      </c>
      <c r="F709" s="116" t="n">
        <f aca="false">F710</f>
        <v>1000</v>
      </c>
      <c r="G709" s="78"/>
    </row>
    <row r="710" customFormat="false" ht="16.5" hidden="false" customHeight="false" outlineLevel="0" collapsed="false">
      <c r="A710" s="90" t="s">
        <v>444</v>
      </c>
      <c r="B710" s="84" t="s">
        <v>745</v>
      </c>
      <c r="C710" s="83" t="s">
        <v>239</v>
      </c>
      <c r="D710" s="93" t="s">
        <v>826</v>
      </c>
      <c r="E710" s="89" t="n">
        <v>612</v>
      </c>
      <c r="F710" s="116" t="n">
        <v>1000</v>
      </c>
      <c r="G710" s="78"/>
    </row>
    <row r="711" customFormat="false" ht="32.25" hidden="false" customHeight="false" outlineLevel="0" collapsed="false">
      <c r="A711" s="88" t="s">
        <v>827</v>
      </c>
      <c r="B711" s="84" t="s">
        <v>745</v>
      </c>
      <c r="C711" s="83" t="s">
        <v>239</v>
      </c>
      <c r="D711" s="106" t="s">
        <v>828</v>
      </c>
      <c r="E711" s="89"/>
      <c r="F711" s="163" t="n">
        <f aca="false">F712</f>
        <v>85</v>
      </c>
      <c r="G711" s="78"/>
    </row>
    <row r="712" customFormat="false" ht="47.25" hidden="false" customHeight="false" outlineLevel="0" collapsed="false">
      <c r="A712" s="90" t="s">
        <v>829</v>
      </c>
      <c r="B712" s="84" t="s">
        <v>745</v>
      </c>
      <c r="C712" s="83" t="s">
        <v>239</v>
      </c>
      <c r="D712" s="93" t="s">
        <v>830</v>
      </c>
      <c r="E712" s="89"/>
      <c r="F712" s="163" t="n">
        <f aca="false">F713</f>
        <v>85</v>
      </c>
      <c r="G712" s="78"/>
    </row>
    <row r="713" customFormat="false" ht="15.75" hidden="false" customHeight="false" outlineLevel="0" collapsed="false">
      <c r="A713" s="90" t="s">
        <v>434</v>
      </c>
      <c r="B713" s="84" t="s">
        <v>745</v>
      </c>
      <c r="C713" s="86" t="s">
        <v>239</v>
      </c>
      <c r="D713" s="93" t="s">
        <v>830</v>
      </c>
      <c r="E713" s="89" t="n">
        <v>610</v>
      </c>
      <c r="F713" s="163" t="n">
        <f aca="false">F714</f>
        <v>85</v>
      </c>
      <c r="G713" s="78"/>
    </row>
    <row r="714" customFormat="false" ht="15.75" hidden="false" customHeight="false" outlineLevel="0" collapsed="false">
      <c r="A714" s="90" t="s">
        <v>444</v>
      </c>
      <c r="B714" s="84" t="s">
        <v>745</v>
      </c>
      <c r="C714" s="86" t="s">
        <v>239</v>
      </c>
      <c r="D714" s="93" t="s">
        <v>830</v>
      </c>
      <c r="E714" s="89" t="n">
        <v>612</v>
      </c>
      <c r="F714" s="163" t="n">
        <v>85</v>
      </c>
      <c r="G714" s="78"/>
    </row>
    <row r="715" customFormat="false" ht="47.25" hidden="false" customHeight="false" outlineLevel="0" collapsed="false">
      <c r="A715" s="90" t="s">
        <v>831</v>
      </c>
      <c r="B715" s="84" t="s">
        <v>745</v>
      </c>
      <c r="C715" s="86" t="s">
        <v>239</v>
      </c>
      <c r="D715" s="93" t="s">
        <v>832</v>
      </c>
      <c r="E715" s="89"/>
      <c r="F715" s="163" t="n">
        <f aca="false">F716+F727</f>
        <v>117120.1</v>
      </c>
      <c r="G715" s="78"/>
    </row>
    <row r="716" customFormat="false" ht="15.75" hidden="false" customHeight="false" outlineLevel="0" collapsed="false">
      <c r="A716" s="90" t="s">
        <v>833</v>
      </c>
      <c r="B716" s="84" t="s">
        <v>745</v>
      </c>
      <c r="C716" s="86" t="s">
        <v>239</v>
      </c>
      <c r="D716" s="93" t="s">
        <v>834</v>
      </c>
      <c r="E716" s="89"/>
      <c r="F716" s="163" t="n">
        <f aca="false">F717+F722</f>
        <v>104915</v>
      </c>
      <c r="G716" s="78"/>
    </row>
    <row r="717" customFormat="false" ht="78.75" hidden="false" customHeight="false" outlineLevel="0" collapsed="false">
      <c r="A717" s="90" t="s">
        <v>835</v>
      </c>
      <c r="B717" s="84" t="s">
        <v>745</v>
      </c>
      <c r="C717" s="86" t="s">
        <v>239</v>
      </c>
      <c r="D717" s="93" t="s">
        <v>836</v>
      </c>
      <c r="E717" s="89"/>
      <c r="F717" s="163" t="n">
        <f aca="false">F718+F720</f>
        <v>44708.2</v>
      </c>
      <c r="G717" s="78"/>
    </row>
    <row r="718" customFormat="false" ht="31.5" hidden="false" customHeight="false" outlineLevel="0" collapsed="false">
      <c r="A718" s="90" t="s">
        <v>252</v>
      </c>
      <c r="B718" s="84" t="s">
        <v>745</v>
      </c>
      <c r="C718" s="86" t="s">
        <v>239</v>
      </c>
      <c r="D718" s="93" t="s">
        <v>836</v>
      </c>
      <c r="E718" s="89" t="n">
        <v>240</v>
      </c>
      <c r="F718" s="163" t="n">
        <f aca="false">F719</f>
        <v>18199.3</v>
      </c>
      <c r="G718" s="78"/>
    </row>
    <row r="719" customFormat="false" ht="15.75" hidden="false" customHeight="false" outlineLevel="0" collapsed="false">
      <c r="A719" s="90" t="s">
        <v>254</v>
      </c>
      <c r="B719" s="84" t="s">
        <v>745</v>
      </c>
      <c r="C719" s="86" t="s">
        <v>239</v>
      </c>
      <c r="D719" s="93" t="s">
        <v>836</v>
      </c>
      <c r="E719" s="89" t="n">
        <v>244</v>
      </c>
      <c r="F719" s="108" t="n">
        <v>18199.3</v>
      </c>
      <c r="G719" s="78"/>
    </row>
    <row r="720" customFormat="false" ht="31.5" hidden="false" customHeight="false" outlineLevel="0" collapsed="false">
      <c r="A720" s="164" t="s">
        <v>752</v>
      </c>
      <c r="B720" s="84" t="s">
        <v>745</v>
      </c>
      <c r="C720" s="86" t="s">
        <v>239</v>
      </c>
      <c r="D720" s="93" t="s">
        <v>836</v>
      </c>
      <c r="E720" s="89" t="n">
        <v>400</v>
      </c>
      <c r="F720" s="163" t="n">
        <f aca="false">F721</f>
        <v>26508.9</v>
      </c>
      <c r="G720" s="78"/>
    </row>
    <row r="721" customFormat="false" ht="31.5" hidden="false" customHeight="false" outlineLevel="0" collapsed="false">
      <c r="A721" s="164" t="s">
        <v>753</v>
      </c>
      <c r="B721" s="84" t="s">
        <v>745</v>
      </c>
      <c r="C721" s="86" t="s">
        <v>239</v>
      </c>
      <c r="D721" s="93" t="s">
        <v>836</v>
      </c>
      <c r="E721" s="89" t="n">
        <v>414</v>
      </c>
      <c r="F721" s="163" t="n">
        <v>26508.9</v>
      </c>
      <c r="G721" s="78"/>
    </row>
    <row r="722" customFormat="false" ht="63" hidden="false" customHeight="false" outlineLevel="0" collapsed="false">
      <c r="A722" s="90" t="s">
        <v>837</v>
      </c>
      <c r="B722" s="84" t="s">
        <v>745</v>
      </c>
      <c r="C722" s="86" t="s">
        <v>239</v>
      </c>
      <c r="D722" s="93" t="s">
        <v>838</v>
      </c>
      <c r="E722" s="89"/>
      <c r="F722" s="108" t="n">
        <f aca="false">F723+F725</f>
        <v>60206.8</v>
      </c>
      <c r="G722" s="78"/>
    </row>
    <row r="723" customFormat="false" ht="31.5" hidden="false" customHeight="false" outlineLevel="0" collapsed="false">
      <c r="A723" s="90" t="s">
        <v>252</v>
      </c>
      <c r="B723" s="84" t="s">
        <v>745</v>
      </c>
      <c r="C723" s="86" t="s">
        <v>239</v>
      </c>
      <c r="D723" s="93" t="s">
        <v>838</v>
      </c>
      <c r="E723" s="89" t="n">
        <v>240</v>
      </c>
      <c r="F723" s="108" t="n">
        <f aca="false">F724</f>
        <v>25000</v>
      </c>
      <c r="G723" s="78"/>
    </row>
    <row r="724" customFormat="false" ht="15.75" hidden="false" customHeight="false" outlineLevel="0" collapsed="false">
      <c r="A724" s="90" t="s">
        <v>254</v>
      </c>
      <c r="B724" s="84" t="s">
        <v>745</v>
      </c>
      <c r="C724" s="86" t="s">
        <v>239</v>
      </c>
      <c r="D724" s="93" t="s">
        <v>838</v>
      </c>
      <c r="E724" s="89" t="n">
        <v>244</v>
      </c>
      <c r="F724" s="108" t="n">
        <v>25000</v>
      </c>
      <c r="G724" s="78"/>
    </row>
    <row r="725" customFormat="false" ht="31.5" hidden="false" customHeight="false" outlineLevel="0" collapsed="false">
      <c r="A725" s="165" t="s">
        <v>752</v>
      </c>
      <c r="B725" s="84" t="s">
        <v>745</v>
      </c>
      <c r="C725" s="86" t="s">
        <v>239</v>
      </c>
      <c r="D725" s="93" t="s">
        <v>838</v>
      </c>
      <c r="E725" s="89" t="n">
        <v>400</v>
      </c>
      <c r="F725" s="108" t="n">
        <f aca="false">F726</f>
        <v>35206.8</v>
      </c>
      <c r="G725" s="78"/>
    </row>
    <row r="726" customFormat="false" ht="31.5" hidden="false" customHeight="false" outlineLevel="0" collapsed="false">
      <c r="A726" s="144" t="s">
        <v>753</v>
      </c>
      <c r="B726" s="84" t="s">
        <v>745</v>
      </c>
      <c r="C726" s="86" t="s">
        <v>239</v>
      </c>
      <c r="D726" s="93" t="s">
        <v>838</v>
      </c>
      <c r="E726" s="89" t="n">
        <v>414</v>
      </c>
      <c r="F726" s="108" t="n">
        <v>35206.8</v>
      </c>
      <c r="G726" s="78"/>
    </row>
    <row r="727" customFormat="false" ht="32.25" hidden="false" customHeight="false" outlineLevel="0" collapsed="false">
      <c r="A727" s="144" t="s">
        <v>839</v>
      </c>
      <c r="B727" s="84" t="s">
        <v>745</v>
      </c>
      <c r="C727" s="86" t="s">
        <v>239</v>
      </c>
      <c r="D727" s="93" t="s">
        <v>840</v>
      </c>
      <c r="E727" s="89"/>
      <c r="F727" s="108" t="n">
        <f aca="false">F728</f>
        <v>12205.1</v>
      </c>
      <c r="G727" s="78"/>
    </row>
    <row r="728" customFormat="false" ht="63.75" hidden="false" customHeight="false" outlineLevel="0" collapsed="false">
      <c r="A728" s="144" t="s">
        <v>841</v>
      </c>
      <c r="B728" s="84" t="s">
        <v>745</v>
      </c>
      <c r="C728" s="86" t="s">
        <v>239</v>
      </c>
      <c r="D728" s="93" t="s">
        <v>842</v>
      </c>
      <c r="E728" s="89"/>
      <c r="F728" s="108" t="n">
        <f aca="false">F729</f>
        <v>12205.1</v>
      </c>
      <c r="G728" s="78"/>
    </row>
    <row r="729" customFormat="false" ht="31.5" hidden="false" customHeight="false" outlineLevel="0" collapsed="false">
      <c r="A729" s="90" t="s">
        <v>252</v>
      </c>
      <c r="B729" s="84" t="s">
        <v>745</v>
      </c>
      <c r="C729" s="86" t="s">
        <v>239</v>
      </c>
      <c r="D729" s="93" t="s">
        <v>842</v>
      </c>
      <c r="E729" s="89" t="n">
        <v>240</v>
      </c>
      <c r="F729" s="108" t="n">
        <f aca="false">F730</f>
        <v>12205.1</v>
      </c>
      <c r="G729" s="78"/>
    </row>
    <row r="730" customFormat="false" ht="15.75" hidden="false" customHeight="false" outlineLevel="0" collapsed="false">
      <c r="A730" s="90" t="s">
        <v>254</v>
      </c>
      <c r="B730" s="84" t="s">
        <v>745</v>
      </c>
      <c r="C730" s="86" t="s">
        <v>239</v>
      </c>
      <c r="D730" s="93" t="s">
        <v>842</v>
      </c>
      <c r="E730" s="89" t="n">
        <v>244</v>
      </c>
      <c r="F730" s="108" t="n">
        <v>12205.1</v>
      </c>
      <c r="G730" s="78"/>
    </row>
    <row r="731" customFormat="false" ht="31.5" hidden="false" customHeight="false" outlineLevel="0" collapsed="false">
      <c r="A731" s="90" t="s">
        <v>426</v>
      </c>
      <c r="B731" s="84" t="s">
        <v>745</v>
      </c>
      <c r="C731" s="86" t="s">
        <v>239</v>
      </c>
      <c r="D731" s="93" t="s">
        <v>427</v>
      </c>
      <c r="E731" s="89"/>
      <c r="F731" s="108" t="n">
        <f aca="false">F732</f>
        <v>3517</v>
      </c>
      <c r="G731" s="78"/>
    </row>
    <row r="732" customFormat="false" ht="47.25" hidden="false" customHeight="false" outlineLevel="0" collapsed="false">
      <c r="A732" s="90" t="s">
        <v>571</v>
      </c>
      <c r="B732" s="84" t="s">
        <v>745</v>
      </c>
      <c r="C732" s="86" t="s">
        <v>239</v>
      </c>
      <c r="D732" s="93" t="s">
        <v>572</v>
      </c>
      <c r="E732" s="89"/>
      <c r="F732" s="108" t="n">
        <f aca="false">F733</f>
        <v>3517</v>
      </c>
      <c r="G732" s="78"/>
    </row>
    <row r="733" customFormat="false" ht="47.25" hidden="false" customHeight="false" outlineLevel="0" collapsed="false">
      <c r="A733" s="90" t="s">
        <v>843</v>
      </c>
      <c r="B733" s="84" t="s">
        <v>745</v>
      </c>
      <c r="C733" s="86" t="s">
        <v>239</v>
      </c>
      <c r="D733" s="93" t="s">
        <v>844</v>
      </c>
      <c r="E733" s="89"/>
      <c r="F733" s="110" t="n">
        <f aca="false">F734+F737</f>
        <v>3517</v>
      </c>
      <c r="G733" s="78"/>
    </row>
    <row r="734" customFormat="false" ht="63" hidden="false" customHeight="false" outlineLevel="0" collapsed="false">
      <c r="A734" s="90" t="s">
        <v>845</v>
      </c>
      <c r="B734" s="84" t="s">
        <v>745</v>
      </c>
      <c r="C734" s="86" t="s">
        <v>239</v>
      </c>
      <c r="D734" s="93" t="s">
        <v>846</v>
      </c>
      <c r="E734" s="89"/>
      <c r="F734" s="110" t="n">
        <f aca="false">F735</f>
        <v>1125</v>
      </c>
      <c r="G734" s="78"/>
    </row>
    <row r="735" customFormat="false" ht="31.5" hidden="false" customHeight="false" outlineLevel="0" collapsed="false">
      <c r="A735" s="90" t="s">
        <v>252</v>
      </c>
      <c r="B735" s="84" t="s">
        <v>745</v>
      </c>
      <c r="C735" s="86" t="s">
        <v>239</v>
      </c>
      <c r="D735" s="93" t="s">
        <v>846</v>
      </c>
      <c r="E735" s="89" t="n">
        <v>240</v>
      </c>
      <c r="F735" s="110" t="n">
        <f aca="false">F736</f>
        <v>1125</v>
      </c>
      <c r="G735" s="78"/>
    </row>
    <row r="736" customFormat="false" ht="31.5" hidden="false" customHeight="false" outlineLevel="0" collapsed="false">
      <c r="A736" s="90" t="s">
        <v>288</v>
      </c>
      <c r="B736" s="84" t="s">
        <v>745</v>
      </c>
      <c r="C736" s="86" t="s">
        <v>239</v>
      </c>
      <c r="D736" s="93" t="s">
        <v>846</v>
      </c>
      <c r="E736" s="89" t="n">
        <v>242</v>
      </c>
      <c r="F736" s="110" t="n">
        <v>1125</v>
      </c>
      <c r="G736" s="78"/>
    </row>
    <row r="737" customFormat="false" ht="63" hidden="false" customHeight="false" outlineLevel="0" collapsed="false">
      <c r="A737" s="88" t="s">
        <v>847</v>
      </c>
      <c r="B737" s="84" t="s">
        <v>745</v>
      </c>
      <c r="C737" s="86" t="s">
        <v>239</v>
      </c>
      <c r="D737" s="93" t="s">
        <v>848</v>
      </c>
      <c r="E737" s="89"/>
      <c r="F737" s="110" t="n">
        <f aca="false">F738</f>
        <v>2392</v>
      </c>
      <c r="G737" s="78"/>
    </row>
    <row r="738" customFormat="false" ht="31.5" hidden="false" customHeight="false" outlineLevel="0" collapsed="false">
      <c r="A738" s="90" t="s">
        <v>252</v>
      </c>
      <c r="B738" s="84" t="s">
        <v>745</v>
      </c>
      <c r="C738" s="86" t="s">
        <v>239</v>
      </c>
      <c r="D738" s="93" t="s">
        <v>848</v>
      </c>
      <c r="E738" s="89" t="n">
        <v>240</v>
      </c>
      <c r="F738" s="110" t="n">
        <f aca="false">F739</f>
        <v>2392</v>
      </c>
      <c r="G738" s="78"/>
    </row>
    <row r="739" customFormat="false" ht="31.5" hidden="false" customHeight="false" outlineLevel="0" collapsed="false">
      <c r="A739" s="90" t="s">
        <v>288</v>
      </c>
      <c r="B739" s="84" t="s">
        <v>745</v>
      </c>
      <c r="C739" s="86" t="s">
        <v>239</v>
      </c>
      <c r="D739" s="93" t="s">
        <v>848</v>
      </c>
      <c r="E739" s="89" t="n">
        <v>242</v>
      </c>
      <c r="F739" s="110" t="n">
        <v>2392</v>
      </c>
      <c r="G739" s="78"/>
    </row>
    <row r="740" customFormat="false" ht="15.75" hidden="false" customHeight="false" outlineLevel="0" collapsed="false">
      <c r="A740" s="73" t="s">
        <v>849</v>
      </c>
      <c r="B740" s="122" t="s">
        <v>745</v>
      </c>
      <c r="C740" s="94" t="s">
        <v>248</v>
      </c>
      <c r="D740" s="166"/>
      <c r="E740" s="115"/>
      <c r="F740" s="108" t="n">
        <f aca="false">F741+F758+F765</f>
        <v>46122</v>
      </c>
      <c r="G740" s="110"/>
    </row>
    <row r="741" customFormat="false" ht="31.5" hidden="false" customHeight="false" outlineLevel="0" collapsed="false">
      <c r="A741" s="73" t="s">
        <v>850</v>
      </c>
      <c r="B741" s="96" t="s">
        <v>745</v>
      </c>
      <c r="C741" s="94" t="s">
        <v>248</v>
      </c>
      <c r="D741" s="85" t="s">
        <v>851</v>
      </c>
      <c r="E741" s="97"/>
      <c r="F741" s="98" t="n">
        <f aca="false">F742</f>
        <v>25231</v>
      </c>
      <c r="G741" s="110"/>
    </row>
    <row r="742" customFormat="false" ht="31.5" hidden="false" customHeight="false" outlineLevel="0" collapsed="false">
      <c r="A742" s="73" t="s">
        <v>852</v>
      </c>
      <c r="B742" s="96" t="s">
        <v>745</v>
      </c>
      <c r="C742" s="94" t="s">
        <v>248</v>
      </c>
      <c r="D742" s="85" t="s">
        <v>853</v>
      </c>
      <c r="E742" s="97"/>
      <c r="F742" s="98" t="n">
        <f aca="false">F743+F747+F751</f>
        <v>25231</v>
      </c>
      <c r="G742" s="110"/>
    </row>
    <row r="743" customFormat="false" ht="47.25" hidden="false" customHeight="false" outlineLevel="0" collapsed="false">
      <c r="A743" s="73" t="s">
        <v>854</v>
      </c>
      <c r="B743" s="96" t="s">
        <v>745</v>
      </c>
      <c r="C743" s="94" t="s">
        <v>248</v>
      </c>
      <c r="D743" s="85" t="s">
        <v>855</v>
      </c>
      <c r="E743" s="97"/>
      <c r="F743" s="98" t="n">
        <f aca="false">F744</f>
        <v>25073</v>
      </c>
      <c r="G743" s="110"/>
    </row>
    <row r="744" customFormat="false" ht="47.25" hidden="false" customHeight="false" outlineLevel="0" collapsed="false">
      <c r="A744" s="73" t="s">
        <v>856</v>
      </c>
      <c r="B744" s="96" t="s">
        <v>745</v>
      </c>
      <c r="C744" s="94" t="s">
        <v>248</v>
      </c>
      <c r="D744" s="85" t="s">
        <v>857</v>
      </c>
      <c r="E744" s="97"/>
      <c r="F744" s="98" t="n">
        <f aca="false">F745</f>
        <v>25073</v>
      </c>
      <c r="G744" s="110"/>
    </row>
    <row r="745" customFormat="false" ht="15.75" hidden="false" customHeight="false" outlineLevel="0" collapsed="false">
      <c r="A745" s="73" t="s">
        <v>434</v>
      </c>
      <c r="B745" s="96" t="s">
        <v>745</v>
      </c>
      <c r="C745" s="94" t="s">
        <v>248</v>
      </c>
      <c r="D745" s="85" t="s">
        <v>857</v>
      </c>
      <c r="E745" s="97" t="n">
        <v>610</v>
      </c>
      <c r="F745" s="98" t="n">
        <f aca="false">F746</f>
        <v>25073</v>
      </c>
      <c r="G745" s="110"/>
    </row>
    <row r="746" customFormat="false" ht="47.25" hidden="false" customHeight="false" outlineLevel="0" collapsed="false">
      <c r="A746" s="73" t="s">
        <v>435</v>
      </c>
      <c r="B746" s="96" t="s">
        <v>745</v>
      </c>
      <c r="C746" s="94" t="s">
        <v>248</v>
      </c>
      <c r="D746" s="85" t="s">
        <v>857</v>
      </c>
      <c r="E746" s="97" t="n">
        <v>611</v>
      </c>
      <c r="F746" s="98" t="n">
        <v>25073</v>
      </c>
      <c r="G746" s="110"/>
    </row>
    <row r="747" customFormat="false" ht="31.5" hidden="false" customHeight="false" outlineLevel="0" collapsed="false">
      <c r="A747" s="73" t="s">
        <v>827</v>
      </c>
      <c r="B747" s="96" t="s">
        <v>745</v>
      </c>
      <c r="C747" s="94" t="s">
        <v>248</v>
      </c>
      <c r="D747" s="85" t="s">
        <v>858</v>
      </c>
      <c r="E747" s="97"/>
      <c r="F747" s="98" t="n">
        <f aca="false">F748</f>
        <v>18</v>
      </c>
      <c r="G747" s="110"/>
    </row>
    <row r="748" customFormat="false" ht="47.25" hidden="false" customHeight="false" outlineLevel="0" collapsed="false">
      <c r="A748" s="138" t="s">
        <v>859</v>
      </c>
      <c r="B748" s="96" t="s">
        <v>745</v>
      </c>
      <c r="C748" s="94" t="s">
        <v>248</v>
      </c>
      <c r="D748" s="85" t="s">
        <v>860</v>
      </c>
      <c r="E748" s="97"/>
      <c r="F748" s="98" t="n">
        <f aca="false">F749</f>
        <v>18</v>
      </c>
      <c r="G748" s="110"/>
    </row>
    <row r="749" customFormat="false" ht="15.75" hidden="false" customHeight="false" outlineLevel="0" collapsed="false">
      <c r="A749" s="73" t="s">
        <v>434</v>
      </c>
      <c r="B749" s="96" t="s">
        <v>745</v>
      </c>
      <c r="C749" s="94" t="s">
        <v>248</v>
      </c>
      <c r="D749" s="85" t="s">
        <v>860</v>
      </c>
      <c r="E749" s="97" t="n">
        <v>610</v>
      </c>
      <c r="F749" s="98" t="n">
        <f aca="false">F750</f>
        <v>18</v>
      </c>
      <c r="G749" s="110"/>
    </row>
    <row r="750" customFormat="false" ht="15.75" hidden="false" customHeight="false" outlineLevel="0" collapsed="false">
      <c r="A750" s="73" t="s">
        <v>444</v>
      </c>
      <c r="B750" s="96" t="s">
        <v>745</v>
      </c>
      <c r="C750" s="94" t="s">
        <v>248</v>
      </c>
      <c r="D750" s="85" t="s">
        <v>860</v>
      </c>
      <c r="E750" s="97" t="n">
        <v>612</v>
      </c>
      <c r="F750" s="98" t="n">
        <v>18</v>
      </c>
      <c r="G750" s="110"/>
    </row>
    <row r="751" customFormat="false" ht="31.5" hidden="false" customHeight="false" outlineLevel="0" collapsed="false">
      <c r="A751" s="73" t="s">
        <v>861</v>
      </c>
      <c r="B751" s="96" t="s">
        <v>745</v>
      </c>
      <c r="C751" s="94" t="s">
        <v>248</v>
      </c>
      <c r="D751" s="85" t="s">
        <v>862</v>
      </c>
      <c r="E751" s="97"/>
      <c r="F751" s="98" t="n">
        <f aca="false">F752+F755</f>
        <v>140</v>
      </c>
      <c r="G751" s="110"/>
    </row>
    <row r="752" customFormat="false" ht="31.5" hidden="false" customHeight="false" outlineLevel="0" collapsed="false">
      <c r="A752" s="73" t="s">
        <v>781</v>
      </c>
      <c r="B752" s="96" t="s">
        <v>745</v>
      </c>
      <c r="C752" s="94" t="s">
        <v>248</v>
      </c>
      <c r="D752" s="85" t="s">
        <v>863</v>
      </c>
      <c r="E752" s="97"/>
      <c r="F752" s="98" t="n">
        <f aca="false">F753</f>
        <v>90</v>
      </c>
      <c r="G752" s="110"/>
    </row>
    <row r="753" customFormat="false" ht="15.75" hidden="false" customHeight="false" outlineLevel="0" collapsed="false">
      <c r="A753" s="73" t="s">
        <v>434</v>
      </c>
      <c r="B753" s="96" t="s">
        <v>745</v>
      </c>
      <c r="C753" s="94" t="s">
        <v>248</v>
      </c>
      <c r="D753" s="85" t="s">
        <v>863</v>
      </c>
      <c r="E753" s="97" t="n">
        <v>610</v>
      </c>
      <c r="F753" s="98" t="n">
        <f aca="false">F754</f>
        <v>90</v>
      </c>
      <c r="G753" s="110"/>
    </row>
    <row r="754" customFormat="false" ht="15.75" hidden="false" customHeight="false" outlineLevel="0" collapsed="false">
      <c r="A754" s="73" t="s">
        <v>444</v>
      </c>
      <c r="B754" s="99" t="s">
        <v>745</v>
      </c>
      <c r="C754" s="94" t="s">
        <v>248</v>
      </c>
      <c r="D754" s="85" t="s">
        <v>863</v>
      </c>
      <c r="E754" s="97" t="n">
        <v>612</v>
      </c>
      <c r="F754" s="135" t="n">
        <v>90</v>
      </c>
      <c r="G754" s="110"/>
    </row>
    <row r="755" customFormat="false" ht="31.5" hidden="false" customHeight="false" outlineLevel="0" collapsed="false">
      <c r="A755" s="138" t="s">
        <v>715</v>
      </c>
      <c r="B755" s="83" t="s">
        <v>745</v>
      </c>
      <c r="C755" s="94" t="s">
        <v>248</v>
      </c>
      <c r="D755" s="85" t="s">
        <v>864</v>
      </c>
      <c r="E755" s="97"/>
      <c r="F755" s="98" t="n">
        <f aca="false">F756</f>
        <v>50</v>
      </c>
      <c r="G755" s="110"/>
    </row>
    <row r="756" customFormat="false" ht="15.75" hidden="false" customHeight="false" outlineLevel="0" collapsed="false">
      <c r="A756" s="73" t="s">
        <v>434</v>
      </c>
      <c r="B756" s="83" t="s">
        <v>745</v>
      </c>
      <c r="C756" s="94" t="s">
        <v>248</v>
      </c>
      <c r="D756" s="85" t="s">
        <v>864</v>
      </c>
      <c r="E756" s="97" t="n">
        <v>610</v>
      </c>
      <c r="F756" s="98" t="n">
        <f aca="false">F757</f>
        <v>50</v>
      </c>
      <c r="G756" s="110"/>
    </row>
    <row r="757" customFormat="false" ht="15.75" hidden="false" customHeight="false" outlineLevel="0" collapsed="false">
      <c r="A757" s="73" t="s">
        <v>444</v>
      </c>
      <c r="B757" s="83" t="s">
        <v>745</v>
      </c>
      <c r="C757" s="94" t="s">
        <v>248</v>
      </c>
      <c r="D757" s="85" t="s">
        <v>864</v>
      </c>
      <c r="E757" s="97" t="n">
        <v>612</v>
      </c>
      <c r="F757" s="98" t="n">
        <v>50</v>
      </c>
      <c r="G757" s="110"/>
    </row>
    <row r="758" customFormat="false" ht="31.5" hidden="false" customHeight="false" outlineLevel="0" collapsed="false">
      <c r="A758" s="73" t="s">
        <v>262</v>
      </c>
      <c r="B758" s="83" t="s">
        <v>745</v>
      </c>
      <c r="C758" s="94" t="s">
        <v>248</v>
      </c>
      <c r="D758" s="85" t="s">
        <v>263</v>
      </c>
      <c r="E758" s="97"/>
      <c r="F758" s="98" t="n">
        <f aca="false">F759</f>
        <v>50</v>
      </c>
      <c r="G758" s="110"/>
    </row>
    <row r="759" customFormat="false" ht="31.5" hidden="false" customHeight="false" outlineLevel="0" collapsed="false">
      <c r="A759" s="90" t="s">
        <v>865</v>
      </c>
      <c r="B759" s="84" t="s">
        <v>745</v>
      </c>
      <c r="C759" s="94" t="s">
        <v>248</v>
      </c>
      <c r="D759" s="85" t="s">
        <v>866</v>
      </c>
      <c r="E759" s="97"/>
      <c r="F759" s="78" t="n">
        <f aca="false">F760</f>
        <v>50</v>
      </c>
      <c r="G759" s="110"/>
    </row>
    <row r="760" customFormat="false" ht="47.25" hidden="false" customHeight="false" outlineLevel="0" collapsed="false">
      <c r="A760" s="90" t="s">
        <v>867</v>
      </c>
      <c r="B760" s="84" t="s">
        <v>745</v>
      </c>
      <c r="C760" s="94" t="s">
        <v>248</v>
      </c>
      <c r="D760" s="93" t="s">
        <v>868</v>
      </c>
      <c r="E760" s="97"/>
      <c r="F760" s="78" t="n">
        <f aca="false">F761</f>
        <v>50</v>
      </c>
      <c r="G760" s="110"/>
    </row>
    <row r="761" customFormat="false" ht="15.75" hidden="false" customHeight="false" outlineLevel="0" collapsed="false">
      <c r="A761" s="113" t="s">
        <v>869</v>
      </c>
      <c r="B761" s="84" t="s">
        <v>745</v>
      </c>
      <c r="C761" s="94" t="s">
        <v>248</v>
      </c>
      <c r="D761" s="93" t="s">
        <v>870</v>
      </c>
      <c r="E761" s="89"/>
      <c r="F761" s="108" t="n">
        <f aca="false">F762</f>
        <v>50</v>
      </c>
      <c r="G761" s="110"/>
    </row>
    <row r="762" customFormat="false" ht="31.5" hidden="false" customHeight="false" outlineLevel="0" collapsed="false">
      <c r="A762" s="80" t="s">
        <v>711</v>
      </c>
      <c r="B762" s="84" t="s">
        <v>745</v>
      </c>
      <c r="C762" s="94" t="s">
        <v>248</v>
      </c>
      <c r="D762" s="93" t="s">
        <v>871</v>
      </c>
      <c r="E762" s="89"/>
      <c r="F762" s="108" t="n">
        <f aca="false">F763</f>
        <v>50</v>
      </c>
      <c r="G762" s="110"/>
    </row>
    <row r="763" customFormat="false" ht="15.75" hidden="false" customHeight="false" outlineLevel="0" collapsed="false">
      <c r="A763" s="88" t="s">
        <v>434</v>
      </c>
      <c r="B763" s="84" t="s">
        <v>745</v>
      </c>
      <c r="C763" s="94" t="s">
        <v>248</v>
      </c>
      <c r="D763" s="93" t="s">
        <v>871</v>
      </c>
      <c r="E763" s="89" t="n">
        <v>610</v>
      </c>
      <c r="F763" s="108" t="n">
        <f aca="false">F764</f>
        <v>50</v>
      </c>
      <c r="G763" s="110"/>
    </row>
    <row r="764" customFormat="false" ht="15.75" hidden="false" customHeight="false" outlineLevel="0" collapsed="false">
      <c r="A764" s="88" t="s">
        <v>444</v>
      </c>
      <c r="B764" s="84" t="s">
        <v>745</v>
      </c>
      <c r="C764" s="94" t="s">
        <v>248</v>
      </c>
      <c r="D764" s="93" t="s">
        <v>871</v>
      </c>
      <c r="E764" s="89" t="n">
        <v>612</v>
      </c>
      <c r="F764" s="108" t="n">
        <v>50</v>
      </c>
      <c r="G764" s="110"/>
    </row>
    <row r="765" customFormat="false" ht="31.5" hidden="false" customHeight="false" outlineLevel="0" collapsed="false">
      <c r="A765" s="73" t="s">
        <v>872</v>
      </c>
      <c r="B765" s="96" t="s">
        <v>745</v>
      </c>
      <c r="C765" s="94" t="s">
        <v>248</v>
      </c>
      <c r="D765" s="88" t="s">
        <v>873</v>
      </c>
      <c r="E765" s="97"/>
      <c r="F765" s="78" t="n">
        <f aca="false">F766</f>
        <v>20841</v>
      </c>
      <c r="G765" s="110"/>
    </row>
    <row r="766" customFormat="false" ht="31.5" hidden="false" customHeight="false" outlineLevel="0" collapsed="false">
      <c r="A766" s="73" t="s">
        <v>874</v>
      </c>
      <c r="B766" s="96" t="s">
        <v>745</v>
      </c>
      <c r="C766" s="94" t="s">
        <v>248</v>
      </c>
      <c r="D766" s="88" t="s">
        <v>875</v>
      </c>
      <c r="E766" s="97"/>
      <c r="F766" s="98" t="n">
        <f aca="false">F767+F771+F775</f>
        <v>20841</v>
      </c>
      <c r="G766" s="110"/>
    </row>
    <row r="767" customFormat="false" ht="47.25" hidden="false" customHeight="false" outlineLevel="0" collapsed="false">
      <c r="A767" s="73" t="s">
        <v>876</v>
      </c>
      <c r="B767" s="96" t="s">
        <v>745</v>
      </c>
      <c r="C767" s="94" t="s">
        <v>248</v>
      </c>
      <c r="D767" s="88" t="s">
        <v>877</v>
      </c>
      <c r="E767" s="97"/>
      <c r="F767" s="98" t="n">
        <f aca="false">F768</f>
        <v>20766</v>
      </c>
      <c r="G767" s="110"/>
    </row>
    <row r="768" customFormat="false" ht="47.25" hidden="false" customHeight="false" outlineLevel="0" collapsed="false">
      <c r="A768" s="73" t="s">
        <v>878</v>
      </c>
      <c r="B768" s="96" t="s">
        <v>745</v>
      </c>
      <c r="C768" s="94" t="s">
        <v>248</v>
      </c>
      <c r="D768" s="88" t="s">
        <v>879</v>
      </c>
      <c r="E768" s="97"/>
      <c r="F768" s="98" t="n">
        <f aca="false">F769</f>
        <v>20766</v>
      </c>
      <c r="G768" s="110"/>
    </row>
    <row r="769" customFormat="false" ht="15.75" hidden="false" customHeight="false" outlineLevel="0" collapsed="false">
      <c r="A769" s="73" t="s">
        <v>434</v>
      </c>
      <c r="B769" s="96" t="s">
        <v>745</v>
      </c>
      <c r="C769" s="94" t="s">
        <v>248</v>
      </c>
      <c r="D769" s="88" t="s">
        <v>879</v>
      </c>
      <c r="E769" s="97" t="n">
        <v>610</v>
      </c>
      <c r="F769" s="98" t="n">
        <f aca="false">F770</f>
        <v>20766</v>
      </c>
      <c r="G769" s="110"/>
    </row>
    <row r="770" customFormat="false" ht="47.25" hidden="false" customHeight="false" outlineLevel="0" collapsed="false">
      <c r="A770" s="73" t="s">
        <v>435</v>
      </c>
      <c r="B770" s="96" t="s">
        <v>745</v>
      </c>
      <c r="C770" s="94" t="s">
        <v>248</v>
      </c>
      <c r="D770" s="88" t="s">
        <v>879</v>
      </c>
      <c r="E770" s="97" t="n">
        <v>611</v>
      </c>
      <c r="F770" s="135" t="n">
        <v>20766</v>
      </c>
      <c r="G770" s="110"/>
    </row>
    <row r="771" customFormat="false" ht="31.5" hidden="false" customHeight="false" outlineLevel="0" collapsed="false">
      <c r="A771" s="73" t="s">
        <v>880</v>
      </c>
      <c r="B771" s="72" t="s">
        <v>745</v>
      </c>
      <c r="C771" s="94" t="s">
        <v>248</v>
      </c>
      <c r="D771" s="88" t="s">
        <v>881</v>
      </c>
      <c r="E771" s="97"/>
      <c r="F771" s="98" t="n">
        <f aca="false">F772</f>
        <v>39</v>
      </c>
      <c r="G771" s="110"/>
    </row>
    <row r="772" customFormat="false" ht="47.25" hidden="false" customHeight="false" outlineLevel="0" collapsed="false">
      <c r="A772" s="79" t="s">
        <v>882</v>
      </c>
      <c r="B772" s="72" t="s">
        <v>745</v>
      </c>
      <c r="C772" s="94" t="s">
        <v>248</v>
      </c>
      <c r="D772" s="73" t="s">
        <v>883</v>
      </c>
      <c r="E772" s="74"/>
      <c r="F772" s="98" t="n">
        <f aca="false">F773</f>
        <v>39</v>
      </c>
      <c r="G772" s="110"/>
    </row>
    <row r="773" customFormat="false" ht="15.75" hidden="false" customHeight="false" outlineLevel="0" collapsed="false">
      <c r="A773" s="104" t="s">
        <v>434</v>
      </c>
      <c r="B773" s="72" t="s">
        <v>745</v>
      </c>
      <c r="C773" s="94" t="s">
        <v>248</v>
      </c>
      <c r="D773" s="73" t="s">
        <v>883</v>
      </c>
      <c r="E773" s="74" t="n">
        <v>610</v>
      </c>
      <c r="F773" s="98" t="n">
        <f aca="false">F774</f>
        <v>39</v>
      </c>
      <c r="G773" s="110"/>
    </row>
    <row r="774" customFormat="false" ht="15.75" hidden="false" customHeight="false" outlineLevel="0" collapsed="false">
      <c r="A774" s="73" t="s">
        <v>444</v>
      </c>
      <c r="B774" s="72" t="s">
        <v>745</v>
      </c>
      <c r="C774" s="94" t="s">
        <v>248</v>
      </c>
      <c r="D774" s="79" t="s">
        <v>883</v>
      </c>
      <c r="E774" s="74" t="n">
        <v>612</v>
      </c>
      <c r="F774" s="98" t="n">
        <v>39</v>
      </c>
      <c r="G774" s="110"/>
    </row>
    <row r="775" customFormat="false" ht="47.25" hidden="false" customHeight="false" outlineLevel="0" collapsed="false">
      <c r="A775" s="73" t="s">
        <v>884</v>
      </c>
      <c r="B775" s="72" t="s">
        <v>745</v>
      </c>
      <c r="C775" s="94" t="s">
        <v>248</v>
      </c>
      <c r="D775" s="88" t="s">
        <v>885</v>
      </c>
      <c r="E775" s="97"/>
      <c r="F775" s="98" t="n">
        <f aca="false">F776</f>
        <v>36</v>
      </c>
      <c r="G775" s="110"/>
    </row>
    <row r="776" customFormat="false" ht="31.5" hidden="false" customHeight="false" outlineLevel="0" collapsed="false">
      <c r="A776" s="73" t="s">
        <v>715</v>
      </c>
      <c r="B776" s="72" t="s">
        <v>745</v>
      </c>
      <c r="C776" s="94" t="s">
        <v>248</v>
      </c>
      <c r="D776" s="73" t="s">
        <v>886</v>
      </c>
      <c r="E776" s="74"/>
      <c r="F776" s="98" t="n">
        <f aca="false">F777</f>
        <v>36</v>
      </c>
      <c r="G776" s="110"/>
    </row>
    <row r="777" customFormat="false" ht="15.75" hidden="false" customHeight="false" outlineLevel="0" collapsed="false">
      <c r="A777" s="73" t="s">
        <v>434</v>
      </c>
      <c r="B777" s="72" t="s">
        <v>745</v>
      </c>
      <c r="C777" s="94" t="s">
        <v>248</v>
      </c>
      <c r="D777" s="73" t="s">
        <v>886</v>
      </c>
      <c r="E777" s="74" t="n">
        <v>610</v>
      </c>
      <c r="F777" s="98" t="n">
        <f aca="false">F778</f>
        <v>36</v>
      </c>
      <c r="G777" s="110"/>
    </row>
    <row r="778" customFormat="false" ht="15.75" hidden="false" customHeight="false" outlineLevel="0" collapsed="false">
      <c r="A778" s="73" t="s">
        <v>444</v>
      </c>
      <c r="B778" s="72" t="s">
        <v>745</v>
      </c>
      <c r="C778" s="94" t="s">
        <v>248</v>
      </c>
      <c r="D778" s="73" t="s">
        <v>886</v>
      </c>
      <c r="E778" s="74" t="n">
        <v>612</v>
      </c>
      <c r="F778" s="98" t="n">
        <v>36</v>
      </c>
      <c r="G778" s="110"/>
    </row>
    <row r="779" customFormat="false" ht="16.5" hidden="false" customHeight="false" outlineLevel="0" collapsed="false">
      <c r="A779" s="73" t="s">
        <v>887</v>
      </c>
      <c r="B779" s="72" t="s">
        <v>745</v>
      </c>
      <c r="C779" s="72" t="s">
        <v>745</v>
      </c>
      <c r="D779" s="73"/>
      <c r="E779" s="74"/>
      <c r="F779" s="77" t="n">
        <f aca="false">F780</f>
        <v>270</v>
      </c>
      <c r="G779" s="78"/>
    </row>
    <row r="780" customFormat="false" ht="63.75" hidden="false" customHeight="false" outlineLevel="0" collapsed="false">
      <c r="A780" s="90" t="s">
        <v>888</v>
      </c>
      <c r="B780" s="72" t="s">
        <v>745</v>
      </c>
      <c r="C780" s="72" t="s">
        <v>745</v>
      </c>
      <c r="D780" s="73" t="s">
        <v>291</v>
      </c>
      <c r="E780" s="74"/>
      <c r="F780" s="77" t="n">
        <f aca="false">F781</f>
        <v>270</v>
      </c>
      <c r="G780" s="78"/>
    </row>
    <row r="781" customFormat="false" ht="31.5" hidden="false" customHeight="false" outlineLevel="0" collapsed="false">
      <c r="A781" s="73" t="s">
        <v>889</v>
      </c>
      <c r="B781" s="72" t="s">
        <v>745</v>
      </c>
      <c r="C781" s="72" t="s">
        <v>745</v>
      </c>
      <c r="D781" s="73" t="s">
        <v>890</v>
      </c>
      <c r="E781" s="74"/>
      <c r="F781" s="77" t="n">
        <f aca="false">F782</f>
        <v>270</v>
      </c>
      <c r="G781" s="78"/>
    </row>
    <row r="782" customFormat="false" ht="47.25" hidden="false" customHeight="false" outlineLevel="0" collapsed="false">
      <c r="A782" s="90" t="s">
        <v>891</v>
      </c>
      <c r="B782" s="72" t="s">
        <v>745</v>
      </c>
      <c r="C782" s="72" t="s">
        <v>745</v>
      </c>
      <c r="D782" s="73" t="s">
        <v>892</v>
      </c>
      <c r="E782" s="74"/>
      <c r="F782" s="77" t="n">
        <f aca="false">F783+F786</f>
        <v>270</v>
      </c>
      <c r="G782" s="78"/>
    </row>
    <row r="783" customFormat="false" ht="15.75" hidden="false" customHeight="false" outlineLevel="0" collapsed="false">
      <c r="A783" s="90" t="s">
        <v>893</v>
      </c>
      <c r="B783" s="72" t="s">
        <v>745</v>
      </c>
      <c r="C783" s="72" t="s">
        <v>745</v>
      </c>
      <c r="D783" s="73" t="s">
        <v>894</v>
      </c>
      <c r="E783" s="74"/>
      <c r="F783" s="77" t="n">
        <f aca="false">F784</f>
        <v>70</v>
      </c>
      <c r="G783" s="78"/>
    </row>
    <row r="784" customFormat="false" ht="31.5" hidden="false" customHeight="false" outlineLevel="0" collapsed="false">
      <c r="A784" s="73" t="s">
        <v>252</v>
      </c>
      <c r="B784" s="72" t="s">
        <v>745</v>
      </c>
      <c r="C784" s="72" t="s">
        <v>745</v>
      </c>
      <c r="D784" s="73" t="s">
        <v>894</v>
      </c>
      <c r="E784" s="74" t="n">
        <v>240</v>
      </c>
      <c r="F784" s="77" t="n">
        <f aca="false">F785</f>
        <v>70</v>
      </c>
      <c r="G784" s="78"/>
    </row>
    <row r="785" customFormat="false" ht="15.75" hidden="false" customHeight="false" outlineLevel="0" collapsed="false">
      <c r="A785" s="73" t="s">
        <v>254</v>
      </c>
      <c r="B785" s="72" t="s">
        <v>745</v>
      </c>
      <c r="C785" s="72" t="s">
        <v>745</v>
      </c>
      <c r="D785" s="73" t="s">
        <v>894</v>
      </c>
      <c r="E785" s="74" t="n">
        <v>244</v>
      </c>
      <c r="F785" s="77" t="n">
        <v>70</v>
      </c>
      <c r="G785" s="78"/>
    </row>
    <row r="786" customFormat="false" ht="31.5" hidden="false" customHeight="false" outlineLevel="0" collapsed="false">
      <c r="A786" s="73" t="s">
        <v>895</v>
      </c>
      <c r="B786" s="72" t="s">
        <v>745</v>
      </c>
      <c r="C786" s="72" t="s">
        <v>745</v>
      </c>
      <c r="D786" s="73" t="s">
        <v>896</v>
      </c>
      <c r="E786" s="74"/>
      <c r="F786" s="77" t="n">
        <f aca="false">F787</f>
        <v>200</v>
      </c>
      <c r="G786" s="78"/>
    </row>
    <row r="787" customFormat="false" ht="31.5" hidden="false" customHeight="false" outlineLevel="0" collapsed="false">
      <c r="A787" s="73" t="s">
        <v>252</v>
      </c>
      <c r="B787" s="72" t="s">
        <v>745</v>
      </c>
      <c r="C787" s="72" t="s">
        <v>745</v>
      </c>
      <c r="D787" s="73" t="s">
        <v>896</v>
      </c>
      <c r="E787" s="74" t="n">
        <v>240</v>
      </c>
      <c r="F787" s="77" t="n">
        <f aca="false">F788</f>
        <v>200</v>
      </c>
      <c r="G787" s="78"/>
    </row>
    <row r="788" customFormat="false" ht="15.75" hidden="false" customHeight="false" outlineLevel="0" collapsed="false">
      <c r="A788" s="73" t="s">
        <v>254</v>
      </c>
      <c r="B788" s="72" t="s">
        <v>745</v>
      </c>
      <c r="C788" s="72" t="s">
        <v>745</v>
      </c>
      <c r="D788" s="73" t="s">
        <v>896</v>
      </c>
      <c r="E788" s="74" t="n">
        <v>244</v>
      </c>
      <c r="F788" s="77" t="n">
        <v>200</v>
      </c>
      <c r="G788" s="78"/>
    </row>
    <row r="789" customFormat="false" ht="15.75" hidden="false" customHeight="false" outlineLevel="0" collapsed="false">
      <c r="A789" s="73" t="s">
        <v>897</v>
      </c>
      <c r="B789" s="83" t="s">
        <v>745</v>
      </c>
      <c r="C789" s="84" t="s">
        <v>464</v>
      </c>
      <c r="D789" s="149"/>
      <c r="E789" s="97"/>
      <c r="F789" s="98" t="n">
        <f aca="false">F790+F830</f>
        <v>7442</v>
      </c>
      <c r="G789" s="78"/>
    </row>
    <row r="790" customFormat="false" ht="31.5" hidden="false" customHeight="false" outlineLevel="0" collapsed="false">
      <c r="A790" s="73" t="s">
        <v>262</v>
      </c>
      <c r="B790" s="86" t="s">
        <v>745</v>
      </c>
      <c r="C790" s="84" t="s">
        <v>464</v>
      </c>
      <c r="D790" s="88" t="s">
        <v>263</v>
      </c>
      <c r="E790" s="97"/>
      <c r="F790" s="98" t="n">
        <f aca="false">F791+F799+F805</f>
        <v>580</v>
      </c>
      <c r="G790" s="78"/>
    </row>
    <row r="791" customFormat="false" ht="15.75" hidden="false" customHeight="false" outlineLevel="0" collapsed="false">
      <c r="A791" s="90" t="s">
        <v>898</v>
      </c>
      <c r="B791" s="84" t="s">
        <v>745</v>
      </c>
      <c r="C791" s="86" t="s">
        <v>464</v>
      </c>
      <c r="D791" s="106" t="s">
        <v>265</v>
      </c>
      <c r="E791" s="97"/>
      <c r="F791" s="135" t="n">
        <f aca="false">F792</f>
        <v>200</v>
      </c>
      <c r="G791" s="78"/>
    </row>
    <row r="792" customFormat="false" ht="63" hidden="false" customHeight="false" outlineLevel="0" collapsed="false">
      <c r="A792" s="90" t="s">
        <v>899</v>
      </c>
      <c r="B792" s="84" t="s">
        <v>745</v>
      </c>
      <c r="C792" s="86" t="s">
        <v>464</v>
      </c>
      <c r="D792" s="93" t="s">
        <v>900</v>
      </c>
      <c r="E792" s="89"/>
      <c r="F792" s="108" t="n">
        <f aca="false">F793</f>
        <v>200</v>
      </c>
      <c r="G792" s="78"/>
    </row>
    <row r="793" customFormat="false" ht="15.75" hidden="false" customHeight="false" outlineLevel="0" collapsed="false">
      <c r="A793" s="90" t="s">
        <v>901</v>
      </c>
      <c r="B793" s="84" t="s">
        <v>745</v>
      </c>
      <c r="C793" s="86" t="s">
        <v>464</v>
      </c>
      <c r="D793" s="93" t="s">
        <v>902</v>
      </c>
      <c r="E793" s="89"/>
      <c r="F793" s="108" t="n">
        <f aca="false">F794</f>
        <v>200</v>
      </c>
      <c r="G793" s="78"/>
    </row>
    <row r="794" customFormat="false" ht="47.25" hidden="false" customHeight="false" outlineLevel="0" collapsed="false">
      <c r="A794" s="90" t="s">
        <v>903</v>
      </c>
      <c r="B794" s="84" t="s">
        <v>745</v>
      </c>
      <c r="C794" s="86" t="s">
        <v>464</v>
      </c>
      <c r="D794" s="93" t="s">
        <v>904</v>
      </c>
      <c r="E794" s="89"/>
      <c r="F794" s="108" t="n">
        <f aca="false">F795+F797</f>
        <v>200</v>
      </c>
      <c r="G794" s="78"/>
    </row>
    <row r="795" customFormat="false" ht="15.75" hidden="false" customHeight="false" outlineLevel="0" collapsed="false">
      <c r="A795" s="90" t="s">
        <v>434</v>
      </c>
      <c r="B795" s="84" t="s">
        <v>745</v>
      </c>
      <c r="C795" s="86" t="s">
        <v>464</v>
      </c>
      <c r="D795" s="93" t="s">
        <v>904</v>
      </c>
      <c r="E795" s="89" t="n">
        <v>610</v>
      </c>
      <c r="F795" s="108" t="n">
        <f aca="false">F796</f>
        <v>100</v>
      </c>
      <c r="G795" s="78"/>
    </row>
    <row r="796" customFormat="false" ht="15.75" hidden="false" customHeight="false" outlineLevel="0" collapsed="false">
      <c r="A796" s="90" t="s">
        <v>444</v>
      </c>
      <c r="B796" s="84" t="s">
        <v>745</v>
      </c>
      <c r="C796" s="86" t="s">
        <v>464</v>
      </c>
      <c r="D796" s="93" t="s">
        <v>904</v>
      </c>
      <c r="E796" s="89" t="n">
        <v>612</v>
      </c>
      <c r="F796" s="108" t="n">
        <v>100</v>
      </c>
      <c r="G796" s="78"/>
    </row>
    <row r="797" customFormat="false" ht="15.75" hidden="false" customHeight="false" outlineLevel="0" collapsed="false">
      <c r="A797" s="90" t="s">
        <v>758</v>
      </c>
      <c r="B797" s="84" t="s">
        <v>745</v>
      </c>
      <c r="C797" s="86" t="s">
        <v>464</v>
      </c>
      <c r="D797" s="93" t="s">
        <v>904</v>
      </c>
      <c r="E797" s="89" t="n">
        <v>620</v>
      </c>
      <c r="F797" s="110" t="n">
        <f aca="false">F798</f>
        <v>100</v>
      </c>
      <c r="G797" s="78"/>
    </row>
    <row r="798" customFormat="false" ht="15.75" hidden="false" customHeight="false" outlineLevel="0" collapsed="false">
      <c r="A798" s="90" t="s">
        <v>765</v>
      </c>
      <c r="B798" s="84" t="s">
        <v>745</v>
      </c>
      <c r="C798" s="86" t="s">
        <v>464</v>
      </c>
      <c r="D798" s="93" t="s">
        <v>904</v>
      </c>
      <c r="E798" s="89" t="n">
        <v>622</v>
      </c>
      <c r="F798" s="110" t="n">
        <v>100</v>
      </c>
      <c r="G798" s="78"/>
    </row>
    <row r="799" customFormat="false" ht="15.75" hidden="false" customHeight="false" outlineLevel="0" collapsed="false">
      <c r="A799" s="73" t="s">
        <v>905</v>
      </c>
      <c r="B799" s="133" t="s">
        <v>745</v>
      </c>
      <c r="C799" s="134" t="s">
        <v>464</v>
      </c>
      <c r="D799" s="88" t="s">
        <v>273</v>
      </c>
      <c r="E799" s="97"/>
      <c r="F799" s="135" t="n">
        <f aca="false">F800</f>
        <v>150</v>
      </c>
      <c r="G799" s="78"/>
    </row>
    <row r="800" customFormat="false" ht="63" hidden="false" customHeight="false" outlineLevel="0" collapsed="false">
      <c r="A800" s="90" t="s">
        <v>274</v>
      </c>
      <c r="B800" s="83" t="s">
        <v>745</v>
      </c>
      <c r="C800" s="105" t="s">
        <v>464</v>
      </c>
      <c r="D800" s="93" t="s">
        <v>275</v>
      </c>
      <c r="E800" s="89"/>
      <c r="F800" s="108" t="n">
        <f aca="false">F801</f>
        <v>150</v>
      </c>
      <c r="G800" s="78"/>
    </row>
    <row r="801" customFormat="false" ht="15.75" hidden="false" customHeight="false" outlineLevel="0" collapsed="false">
      <c r="A801" s="73" t="s">
        <v>901</v>
      </c>
      <c r="B801" s="86" t="s">
        <v>745</v>
      </c>
      <c r="C801" s="109" t="s">
        <v>464</v>
      </c>
      <c r="D801" s="93" t="s">
        <v>906</v>
      </c>
      <c r="E801" s="89"/>
      <c r="F801" s="108" t="n">
        <f aca="false">F802</f>
        <v>150</v>
      </c>
      <c r="G801" s="78"/>
    </row>
    <row r="802" customFormat="false" ht="47.25" hidden="false" customHeight="false" outlineLevel="0" collapsed="false">
      <c r="A802" s="73" t="s">
        <v>903</v>
      </c>
      <c r="B802" s="86" t="s">
        <v>745</v>
      </c>
      <c r="C802" s="109" t="s">
        <v>464</v>
      </c>
      <c r="D802" s="93" t="s">
        <v>907</v>
      </c>
      <c r="E802" s="89"/>
      <c r="F802" s="108" t="n">
        <f aca="false">F803</f>
        <v>150</v>
      </c>
      <c r="G802" s="78"/>
    </row>
    <row r="803" customFormat="false" ht="15.75" hidden="false" customHeight="false" outlineLevel="0" collapsed="false">
      <c r="A803" s="73" t="s">
        <v>434</v>
      </c>
      <c r="B803" s="86" t="s">
        <v>745</v>
      </c>
      <c r="C803" s="109" t="s">
        <v>464</v>
      </c>
      <c r="D803" s="93" t="s">
        <v>907</v>
      </c>
      <c r="E803" s="89" t="n">
        <v>610</v>
      </c>
      <c r="F803" s="108" t="n">
        <f aca="false">F804</f>
        <v>150</v>
      </c>
      <c r="G803" s="78"/>
    </row>
    <row r="804" customFormat="false" ht="15.75" hidden="false" customHeight="false" outlineLevel="0" collapsed="false">
      <c r="A804" s="73" t="s">
        <v>444</v>
      </c>
      <c r="B804" s="86" t="s">
        <v>745</v>
      </c>
      <c r="C804" s="109" t="s">
        <v>464</v>
      </c>
      <c r="D804" s="93" t="s">
        <v>907</v>
      </c>
      <c r="E804" s="89" t="n">
        <v>612</v>
      </c>
      <c r="F804" s="108" t="n">
        <v>150</v>
      </c>
      <c r="G804" s="78"/>
    </row>
    <row r="805" customFormat="false" ht="31.5" hidden="false" customHeight="false" outlineLevel="0" collapsed="false">
      <c r="A805" s="90" t="s">
        <v>865</v>
      </c>
      <c r="B805" s="84" t="s">
        <v>745</v>
      </c>
      <c r="C805" s="83" t="s">
        <v>464</v>
      </c>
      <c r="D805" s="106" t="s">
        <v>866</v>
      </c>
      <c r="E805" s="89"/>
      <c r="F805" s="108" t="n">
        <f aca="false">F806+F814+F821</f>
        <v>230</v>
      </c>
      <c r="G805" s="78"/>
    </row>
    <row r="806" customFormat="false" ht="31.5" hidden="false" customHeight="false" outlineLevel="0" collapsed="false">
      <c r="A806" s="88" t="s">
        <v>908</v>
      </c>
      <c r="B806" s="84" t="s">
        <v>745</v>
      </c>
      <c r="C806" s="86" t="s">
        <v>464</v>
      </c>
      <c r="D806" s="93" t="s">
        <v>909</v>
      </c>
      <c r="E806" s="89"/>
      <c r="F806" s="108" t="n">
        <f aca="false">F807+F810</f>
        <v>50</v>
      </c>
      <c r="G806" s="78"/>
    </row>
    <row r="807" customFormat="false" ht="78.75" hidden="false" customHeight="false" outlineLevel="0" collapsed="false">
      <c r="A807" s="90" t="s">
        <v>910</v>
      </c>
      <c r="B807" s="72" t="s">
        <v>745</v>
      </c>
      <c r="C807" s="111" t="s">
        <v>464</v>
      </c>
      <c r="D807" s="93" t="s">
        <v>911</v>
      </c>
      <c r="E807" s="89"/>
      <c r="F807" s="108" t="n">
        <f aca="false">F808</f>
        <v>20</v>
      </c>
      <c r="G807" s="78"/>
    </row>
    <row r="808" customFormat="false" ht="31.5" hidden="false" customHeight="false" outlineLevel="0" collapsed="false">
      <c r="A808" s="90" t="s">
        <v>252</v>
      </c>
      <c r="B808" s="72" t="s">
        <v>745</v>
      </c>
      <c r="C808" s="111" t="s">
        <v>464</v>
      </c>
      <c r="D808" s="93" t="s">
        <v>911</v>
      </c>
      <c r="E808" s="89" t="n">
        <v>240</v>
      </c>
      <c r="F808" s="108" t="n">
        <f aca="false">F809</f>
        <v>20</v>
      </c>
      <c r="G808" s="78"/>
    </row>
    <row r="809" customFormat="false" ht="15.75" hidden="false" customHeight="false" outlineLevel="0" collapsed="false">
      <c r="A809" s="90" t="s">
        <v>254</v>
      </c>
      <c r="B809" s="72" t="s">
        <v>745</v>
      </c>
      <c r="C809" s="111" t="s">
        <v>464</v>
      </c>
      <c r="D809" s="93" t="s">
        <v>911</v>
      </c>
      <c r="E809" s="89" t="n">
        <v>244</v>
      </c>
      <c r="F809" s="108" t="n">
        <v>20</v>
      </c>
      <c r="G809" s="78"/>
    </row>
    <row r="810" customFormat="false" ht="47.25" hidden="false" customHeight="false" outlineLevel="0" collapsed="false">
      <c r="A810" s="90" t="s">
        <v>912</v>
      </c>
      <c r="B810" s="84" t="s">
        <v>745</v>
      </c>
      <c r="C810" s="86" t="s">
        <v>464</v>
      </c>
      <c r="D810" s="93" t="s">
        <v>913</v>
      </c>
      <c r="E810" s="89"/>
      <c r="F810" s="108" t="n">
        <f aca="false">F811</f>
        <v>30</v>
      </c>
      <c r="G810" s="78"/>
    </row>
    <row r="811" customFormat="false" ht="31.5" hidden="false" customHeight="false" outlineLevel="0" collapsed="false">
      <c r="A811" s="90" t="s">
        <v>785</v>
      </c>
      <c r="B811" s="84" t="s">
        <v>745</v>
      </c>
      <c r="C811" s="86" t="s">
        <v>464</v>
      </c>
      <c r="D811" s="93" t="s">
        <v>914</v>
      </c>
      <c r="E811" s="89"/>
      <c r="F811" s="108" t="n">
        <f aca="false">F812</f>
        <v>30</v>
      </c>
      <c r="G811" s="78"/>
    </row>
    <row r="812" customFormat="false" ht="15.75" hidden="false" customHeight="false" outlineLevel="0" collapsed="false">
      <c r="A812" s="90" t="s">
        <v>434</v>
      </c>
      <c r="B812" s="84" t="s">
        <v>745</v>
      </c>
      <c r="C812" s="86" t="s">
        <v>464</v>
      </c>
      <c r="D812" s="93" t="s">
        <v>914</v>
      </c>
      <c r="E812" s="89" t="n">
        <v>610</v>
      </c>
      <c r="F812" s="108" t="n">
        <f aca="false">F813</f>
        <v>30</v>
      </c>
      <c r="G812" s="78"/>
    </row>
    <row r="813" customFormat="false" ht="15.75" hidden="false" customHeight="false" outlineLevel="0" collapsed="false">
      <c r="A813" s="90" t="s">
        <v>444</v>
      </c>
      <c r="B813" s="84" t="s">
        <v>745</v>
      </c>
      <c r="C813" s="86" t="s">
        <v>464</v>
      </c>
      <c r="D813" s="93" t="s">
        <v>914</v>
      </c>
      <c r="E813" s="89" t="n">
        <v>612</v>
      </c>
      <c r="F813" s="108" t="n">
        <v>30</v>
      </c>
      <c r="G813" s="78"/>
    </row>
    <row r="814" customFormat="false" ht="47.25" hidden="false" customHeight="false" outlineLevel="0" collapsed="false">
      <c r="A814" s="90" t="s">
        <v>915</v>
      </c>
      <c r="B814" s="84" t="s">
        <v>745</v>
      </c>
      <c r="C814" s="86" t="s">
        <v>464</v>
      </c>
      <c r="D814" s="93" t="s">
        <v>916</v>
      </c>
      <c r="E814" s="89"/>
      <c r="F814" s="108" t="n">
        <f aca="false">F815</f>
        <v>100</v>
      </c>
      <c r="G814" s="78"/>
    </row>
    <row r="815" customFormat="false" ht="31.5" hidden="false" customHeight="false" outlineLevel="0" collapsed="false">
      <c r="A815" s="90" t="s">
        <v>917</v>
      </c>
      <c r="B815" s="84" t="s">
        <v>745</v>
      </c>
      <c r="C815" s="86" t="s">
        <v>464</v>
      </c>
      <c r="D815" s="93" t="s">
        <v>918</v>
      </c>
      <c r="E815" s="89"/>
      <c r="F815" s="108" t="n">
        <f aca="false">F816</f>
        <v>100</v>
      </c>
      <c r="G815" s="78"/>
    </row>
    <row r="816" customFormat="false" ht="31.5" hidden="false" customHeight="false" outlineLevel="0" collapsed="false">
      <c r="A816" s="90" t="s">
        <v>919</v>
      </c>
      <c r="B816" s="84" t="s">
        <v>745</v>
      </c>
      <c r="C816" s="86" t="s">
        <v>464</v>
      </c>
      <c r="D816" s="93" t="s">
        <v>920</v>
      </c>
      <c r="E816" s="89"/>
      <c r="F816" s="108" t="n">
        <f aca="false">F817+F819</f>
        <v>100</v>
      </c>
      <c r="G816" s="78"/>
    </row>
    <row r="817" customFormat="false" ht="15.75" hidden="false" customHeight="false" outlineLevel="0" collapsed="false">
      <c r="A817" s="90" t="s">
        <v>434</v>
      </c>
      <c r="B817" s="84" t="s">
        <v>745</v>
      </c>
      <c r="C817" s="86" t="s">
        <v>464</v>
      </c>
      <c r="D817" s="93" t="s">
        <v>920</v>
      </c>
      <c r="E817" s="89" t="n">
        <v>610</v>
      </c>
      <c r="F817" s="108" t="n">
        <f aca="false">F818</f>
        <v>50</v>
      </c>
      <c r="G817" s="78"/>
    </row>
    <row r="818" customFormat="false" ht="15.75" hidden="false" customHeight="false" outlineLevel="0" collapsed="false">
      <c r="A818" s="90" t="s">
        <v>444</v>
      </c>
      <c r="B818" s="84" t="s">
        <v>745</v>
      </c>
      <c r="C818" s="86" t="s">
        <v>464</v>
      </c>
      <c r="D818" s="93" t="s">
        <v>920</v>
      </c>
      <c r="E818" s="89" t="n">
        <v>612</v>
      </c>
      <c r="F818" s="108" t="n">
        <v>50</v>
      </c>
      <c r="G818" s="78"/>
    </row>
    <row r="819" customFormat="false" ht="15.75" hidden="false" customHeight="false" outlineLevel="0" collapsed="false">
      <c r="A819" s="90" t="s">
        <v>758</v>
      </c>
      <c r="B819" s="84" t="s">
        <v>745</v>
      </c>
      <c r="C819" s="86" t="s">
        <v>464</v>
      </c>
      <c r="D819" s="93" t="s">
        <v>920</v>
      </c>
      <c r="E819" s="89" t="n">
        <v>620</v>
      </c>
      <c r="F819" s="108" t="n">
        <f aca="false">F820</f>
        <v>50</v>
      </c>
      <c r="G819" s="78"/>
    </row>
    <row r="820" customFormat="false" ht="15.75" hidden="false" customHeight="false" outlineLevel="0" collapsed="false">
      <c r="A820" s="90" t="s">
        <v>765</v>
      </c>
      <c r="B820" s="84" t="s">
        <v>745</v>
      </c>
      <c r="C820" s="86" t="s">
        <v>464</v>
      </c>
      <c r="D820" s="93" t="s">
        <v>920</v>
      </c>
      <c r="E820" s="89" t="n">
        <v>622</v>
      </c>
      <c r="F820" s="108" t="n">
        <v>50</v>
      </c>
      <c r="G820" s="78"/>
    </row>
    <row r="821" customFormat="false" ht="63" hidden="false" customHeight="false" outlineLevel="0" collapsed="false">
      <c r="A821" s="90" t="s">
        <v>921</v>
      </c>
      <c r="B821" s="84" t="s">
        <v>745</v>
      </c>
      <c r="C821" s="86" t="s">
        <v>464</v>
      </c>
      <c r="D821" s="93" t="s">
        <v>922</v>
      </c>
      <c r="E821" s="89"/>
      <c r="F821" s="108" t="n">
        <f aca="false">F822+F826</f>
        <v>80</v>
      </c>
      <c r="G821" s="78"/>
    </row>
    <row r="822" customFormat="false" ht="31.5" hidden="false" customHeight="false" outlineLevel="0" collapsed="false">
      <c r="A822" s="90" t="s">
        <v>923</v>
      </c>
      <c r="B822" s="72" t="s">
        <v>745</v>
      </c>
      <c r="C822" s="111" t="s">
        <v>464</v>
      </c>
      <c r="D822" s="93" t="s">
        <v>924</v>
      </c>
      <c r="E822" s="89"/>
      <c r="F822" s="108" t="n">
        <f aca="false">F823</f>
        <v>30</v>
      </c>
      <c r="G822" s="78"/>
    </row>
    <row r="823" customFormat="false" ht="31.5" hidden="false" customHeight="false" outlineLevel="0" collapsed="false">
      <c r="A823" s="90" t="s">
        <v>785</v>
      </c>
      <c r="B823" s="72" t="s">
        <v>745</v>
      </c>
      <c r="C823" s="111" t="s">
        <v>464</v>
      </c>
      <c r="D823" s="93" t="s">
        <v>925</v>
      </c>
      <c r="E823" s="89"/>
      <c r="F823" s="108" t="n">
        <f aca="false">F824</f>
        <v>30</v>
      </c>
      <c r="G823" s="78"/>
    </row>
    <row r="824" customFormat="false" ht="15.75" hidden="false" customHeight="false" outlineLevel="0" collapsed="false">
      <c r="A824" s="90" t="s">
        <v>434</v>
      </c>
      <c r="B824" s="72" t="s">
        <v>745</v>
      </c>
      <c r="C824" s="111" t="s">
        <v>464</v>
      </c>
      <c r="D824" s="93" t="s">
        <v>925</v>
      </c>
      <c r="E824" s="89" t="n">
        <v>610</v>
      </c>
      <c r="F824" s="108" t="n">
        <f aca="false">F825</f>
        <v>30</v>
      </c>
      <c r="G824" s="78"/>
    </row>
    <row r="825" customFormat="false" ht="16.5" hidden="false" customHeight="false" outlineLevel="0" collapsed="false">
      <c r="A825" s="90" t="s">
        <v>444</v>
      </c>
      <c r="B825" s="84" t="s">
        <v>745</v>
      </c>
      <c r="C825" s="86" t="s">
        <v>464</v>
      </c>
      <c r="D825" s="93" t="s">
        <v>925</v>
      </c>
      <c r="E825" s="89" t="n">
        <v>612</v>
      </c>
      <c r="F825" s="108" t="n">
        <v>30</v>
      </c>
      <c r="G825" s="78"/>
    </row>
    <row r="826" customFormat="false" ht="32.25" hidden="false" customHeight="false" outlineLevel="0" collapsed="false">
      <c r="A826" s="90" t="s">
        <v>926</v>
      </c>
      <c r="B826" s="84" t="s">
        <v>745</v>
      </c>
      <c r="C826" s="86" t="s">
        <v>464</v>
      </c>
      <c r="D826" s="93" t="s">
        <v>927</v>
      </c>
      <c r="E826" s="89"/>
      <c r="F826" s="108" t="n">
        <f aca="false">F827</f>
        <v>50</v>
      </c>
      <c r="G826" s="78"/>
    </row>
    <row r="827" customFormat="false" ht="31.5" hidden="false" customHeight="false" outlineLevel="0" collapsed="false">
      <c r="A827" s="90" t="s">
        <v>785</v>
      </c>
      <c r="B827" s="84" t="s">
        <v>745</v>
      </c>
      <c r="C827" s="86" t="s">
        <v>464</v>
      </c>
      <c r="D827" s="93" t="s">
        <v>928</v>
      </c>
      <c r="E827" s="89"/>
      <c r="F827" s="108" t="n">
        <f aca="false">F828</f>
        <v>50</v>
      </c>
      <c r="G827" s="78"/>
    </row>
    <row r="828" customFormat="false" ht="15.75" hidden="false" customHeight="false" outlineLevel="0" collapsed="false">
      <c r="A828" s="90" t="s">
        <v>434</v>
      </c>
      <c r="B828" s="84" t="s">
        <v>745</v>
      </c>
      <c r="C828" s="86" t="s">
        <v>464</v>
      </c>
      <c r="D828" s="93" t="s">
        <v>928</v>
      </c>
      <c r="E828" s="89" t="n">
        <v>610</v>
      </c>
      <c r="F828" s="108" t="n">
        <f aca="false">F829</f>
        <v>50</v>
      </c>
      <c r="G828" s="78"/>
    </row>
    <row r="829" customFormat="false" ht="16.5" hidden="false" customHeight="false" outlineLevel="0" collapsed="false">
      <c r="A829" s="90" t="s">
        <v>444</v>
      </c>
      <c r="B829" s="84" t="s">
        <v>745</v>
      </c>
      <c r="C829" s="86" t="s">
        <v>464</v>
      </c>
      <c r="D829" s="93" t="s">
        <v>928</v>
      </c>
      <c r="E829" s="89" t="n">
        <v>612</v>
      </c>
      <c r="F829" s="108" t="n">
        <v>50</v>
      </c>
      <c r="G829" s="78"/>
    </row>
    <row r="830" customFormat="false" ht="32.25" hidden="false" customHeight="false" outlineLevel="0" collapsed="false">
      <c r="A830" s="73" t="s">
        <v>280</v>
      </c>
      <c r="B830" s="72" t="s">
        <v>745</v>
      </c>
      <c r="C830" s="86" t="s">
        <v>464</v>
      </c>
      <c r="D830" s="73" t="s">
        <v>281</v>
      </c>
      <c r="E830" s="74"/>
      <c r="F830" s="77" t="n">
        <f aca="false">F831</f>
        <v>6862</v>
      </c>
      <c r="G830" s="78"/>
    </row>
    <row r="831" customFormat="false" ht="32.25" hidden="false" customHeight="false" outlineLevel="0" collapsed="false">
      <c r="A831" s="73" t="s">
        <v>929</v>
      </c>
      <c r="B831" s="72" t="s">
        <v>745</v>
      </c>
      <c r="C831" s="86" t="s">
        <v>464</v>
      </c>
      <c r="D831" s="73" t="s">
        <v>930</v>
      </c>
      <c r="E831" s="74"/>
      <c r="F831" s="77" t="n">
        <f aca="false">F832</f>
        <v>6862</v>
      </c>
      <c r="G831" s="78"/>
    </row>
    <row r="832" customFormat="false" ht="32.25" hidden="false" customHeight="false" outlineLevel="0" collapsed="false">
      <c r="A832" s="90" t="s">
        <v>931</v>
      </c>
      <c r="B832" s="72" t="s">
        <v>745</v>
      </c>
      <c r="C832" s="86" t="s">
        <v>464</v>
      </c>
      <c r="D832" s="79" t="s">
        <v>932</v>
      </c>
      <c r="E832" s="74"/>
      <c r="F832" s="77" t="n">
        <f aca="false">F833+F836+F841</f>
        <v>6862</v>
      </c>
      <c r="G832" s="78"/>
    </row>
    <row r="833" customFormat="false" ht="16.5" hidden="false" customHeight="false" outlineLevel="0" collapsed="false">
      <c r="A833" s="90" t="s">
        <v>933</v>
      </c>
      <c r="B833" s="134" t="s">
        <v>745</v>
      </c>
      <c r="C833" s="86" t="s">
        <v>464</v>
      </c>
      <c r="D833" s="88" t="s">
        <v>934</v>
      </c>
      <c r="E833" s="97"/>
      <c r="F833" s="98" t="n">
        <f aca="false">F834</f>
        <v>32</v>
      </c>
      <c r="G833" s="78"/>
    </row>
    <row r="834" customFormat="false" ht="32.25" hidden="false" customHeight="false" outlineLevel="0" collapsed="false">
      <c r="A834" s="73" t="s">
        <v>935</v>
      </c>
      <c r="B834" s="83" t="s">
        <v>745</v>
      </c>
      <c r="C834" s="86" t="s">
        <v>464</v>
      </c>
      <c r="D834" s="90" t="s">
        <v>934</v>
      </c>
      <c r="E834" s="97" t="n">
        <v>320</v>
      </c>
      <c r="F834" s="98" t="n">
        <f aca="false">F835</f>
        <v>32</v>
      </c>
      <c r="G834" s="78"/>
    </row>
    <row r="835" customFormat="false" ht="32.25" hidden="false" customHeight="false" outlineLevel="0" collapsed="false">
      <c r="A835" s="73" t="s">
        <v>936</v>
      </c>
      <c r="B835" s="83" t="s">
        <v>745</v>
      </c>
      <c r="C835" s="86" t="s">
        <v>464</v>
      </c>
      <c r="D835" s="90" t="s">
        <v>934</v>
      </c>
      <c r="E835" s="97" t="n">
        <v>321</v>
      </c>
      <c r="F835" s="98" t="n">
        <v>32</v>
      </c>
      <c r="G835" s="78"/>
    </row>
    <row r="836" customFormat="false" ht="32.25" hidden="false" customHeight="false" outlineLevel="0" collapsed="false">
      <c r="A836" s="73" t="s">
        <v>937</v>
      </c>
      <c r="B836" s="94" t="s">
        <v>745</v>
      </c>
      <c r="C836" s="86" t="s">
        <v>464</v>
      </c>
      <c r="D836" s="90" t="s">
        <v>934</v>
      </c>
      <c r="E836" s="97"/>
      <c r="F836" s="77" t="n">
        <f aca="false">F837+F839</f>
        <v>4226</v>
      </c>
      <c r="G836" s="78"/>
    </row>
    <row r="837" customFormat="false" ht="16.5" hidden="false" customHeight="false" outlineLevel="0" collapsed="false">
      <c r="A837" s="73" t="s">
        <v>434</v>
      </c>
      <c r="B837" s="94" t="s">
        <v>745</v>
      </c>
      <c r="C837" s="86" t="s">
        <v>464</v>
      </c>
      <c r="D837" s="90" t="s">
        <v>934</v>
      </c>
      <c r="E837" s="97" t="n">
        <v>610</v>
      </c>
      <c r="F837" s="77" t="n">
        <f aca="false">F838</f>
        <v>3826</v>
      </c>
      <c r="G837" s="78"/>
    </row>
    <row r="838" customFormat="false" ht="16.5" hidden="false" customHeight="false" outlineLevel="0" collapsed="false">
      <c r="A838" s="73" t="s">
        <v>444</v>
      </c>
      <c r="B838" s="72" t="s">
        <v>745</v>
      </c>
      <c r="C838" s="86" t="s">
        <v>464</v>
      </c>
      <c r="D838" s="90" t="s">
        <v>934</v>
      </c>
      <c r="E838" s="97" t="n">
        <v>612</v>
      </c>
      <c r="F838" s="77" t="n">
        <v>3826</v>
      </c>
      <c r="G838" s="78"/>
    </row>
    <row r="839" customFormat="false" ht="16.5" hidden="false" customHeight="false" outlineLevel="0" collapsed="false">
      <c r="A839" s="73" t="s">
        <v>758</v>
      </c>
      <c r="B839" s="72" t="s">
        <v>745</v>
      </c>
      <c r="C839" s="86" t="s">
        <v>464</v>
      </c>
      <c r="D839" s="90" t="s">
        <v>934</v>
      </c>
      <c r="E839" s="97" t="n">
        <v>620</v>
      </c>
      <c r="F839" s="77" t="n">
        <f aca="false">F840</f>
        <v>400</v>
      </c>
      <c r="G839" s="78"/>
    </row>
    <row r="840" customFormat="false" ht="16.5" hidden="false" customHeight="false" outlineLevel="0" collapsed="false">
      <c r="A840" s="73" t="s">
        <v>765</v>
      </c>
      <c r="B840" s="72" t="s">
        <v>745</v>
      </c>
      <c r="C840" s="86" t="s">
        <v>464</v>
      </c>
      <c r="D840" s="90" t="s">
        <v>934</v>
      </c>
      <c r="E840" s="97" t="n">
        <v>622</v>
      </c>
      <c r="F840" s="77" t="n">
        <v>400</v>
      </c>
      <c r="G840" s="78"/>
    </row>
    <row r="841" customFormat="false" ht="79.5" hidden="false" customHeight="false" outlineLevel="0" collapsed="false">
      <c r="A841" s="90" t="s">
        <v>938</v>
      </c>
      <c r="B841" s="84" t="s">
        <v>745</v>
      </c>
      <c r="C841" s="86" t="s">
        <v>464</v>
      </c>
      <c r="D841" s="90" t="s">
        <v>939</v>
      </c>
      <c r="E841" s="89"/>
      <c r="F841" s="108" t="n">
        <f aca="false">F842+F844</f>
        <v>2604</v>
      </c>
      <c r="G841" s="78"/>
    </row>
    <row r="842" customFormat="false" ht="32.25" hidden="false" customHeight="false" outlineLevel="0" collapsed="false">
      <c r="A842" s="90" t="s">
        <v>252</v>
      </c>
      <c r="B842" s="134" t="s">
        <v>745</v>
      </c>
      <c r="C842" s="86" t="s">
        <v>464</v>
      </c>
      <c r="D842" s="93" t="s">
        <v>939</v>
      </c>
      <c r="E842" s="89" t="n">
        <v>240</v>
      </c>
      <c r="F842" s="121" t="n">
        <f aca="false">F843</f>
        <v>2004.9</v>
      </c>
      <c r="G842" s="78"/>
    </row>
    <row r="843" customFormat="false" ht="16.5" hidden="false" customHeight="false" outlineLevel="0" collapsed="false">
      <c r="A843" s="73" t="s">
        <v>254</v>
      </c>
      <c r="B843" s="83" t="s">
        <v>745</v>
      </c>
      <c r="C843" s="86" t="s">
        <v>464</v>
      </c>
      <c r="D843" s="93" t="s">
        <v>939</v>
      </c>
      <c r="E843" s="97" t="n">
        <v>244</v>
      </c>
      <c r="F843" s="98" t="n">
        <v>2004.9</v>
      </c>
      <c r="G843" s="110"/>
    </row>
    <row r="844" customFormat="false" ht="16.5" hidden="false" customHeight="false" outlineLevel="0" collapsed="false">
      <c r="A844" s="73" t="s">
        <v>434</v>
      </c>
      <c r="B844" s="86" t="s">
        <v>745</v>
      </c>
      <c r="C844" s="86" t="s">
        <v>464</v>
      </c>
      <c r="D844" s="93" t="s">
        <v>939</v>
      </c>
      <c r="E844" s="97" t="n">
        <v>610</v>
      </c>
      <c r="F844" s="78" t="n">
        <f aca="false">F845</f>
        <v>599.1</v>
      </c>
      <c r="G844" s="110"/>
    </row>
    <row r="845" customFormat="false" ht="16.5" hidden="false" customHeight="false" outlineLevel="0" collapsed="false">
      <c r="A845" s="73" t="s">
        <v>444</v>
      </c>
      <c r="B845" s="86" t="s">
        <v>745</v>
      </c>
      <c r="C845" s="86" t="s">
        <v>464</v>
      </c>
      <c r="D845" s="93" t="s">
        <v>939</v>
      </c>
      <c r="E845" s="97" t="n">
        <v>612</v>
      </c>
      <c r="F845" s="78" t="n">
        <v>599.1</v>
      </c>
      <c r="G845" s="110"/>
    </row>
    <row r="846" customFormat="false" ht="16.5" hidden="false" customHeight="false" outlineLevel="0" collapsed="false">
      <c r="A846" s="70" t="s">
        <v>940</v>
      </c>
      <c r="B846" s="71" t="s">
        <v>520</v>
      </c>
      <c r="C846" s="72"/>
      <c r="D846" s="73"/>
      <c r="E846" s="74"/>
      <c r="F846" s="75" t="n">
        <f aca="false">F847</f>
        <v>68092</v>
      </c>
      <c r="G846" s="78"/>
    </row>
    <row r="847" customFormat="false" ht="15.75" hidden="false" customHeight="false" outlineLevel="0" collapsed="false">
      <c r="A847" s="73" t="s">
        <v>941</v>
      </c>
      <c r="B847" s="72" t="s">
        <v>520</v>
      </c>
      <c r="C847" s="72" t="s">
        <v>237</v>
      </c>
      <c r="D847" s="73"/>
      <c r="E847" s="74"/>
      <c r="F847" s="77" t="n">
        <f aca="false">F848</f>
        <v>68092</v>
      </c>
      <c r="G847" s="78"/>
    </row>
    <row r="848" customFormat="false" ht="31.5" hidden="false" customHeight="false" outlineLevel="0" collapsed="false">
      <c r="A848" s="73" t="s">
        <v>942</v>
      </c>
      <c r="B848" s="72" t="s">
        <v>520</v>
      </c>
      <c r="C848" s="72" t="s">
        <v>237</v>
      </c>
      <c r="D848" s="73" t="s">
        <v>851</v>
      </c>
      <c r="E848" s="74"/>
      <c r="F848" s="77" t="n">
        <f aca="false">F849+F878+F887+F892</f>
        <v>68092</v>
      </c>
      <c r="G848" s="78"/>
    </row>
    <row r="849" customFormat="false" ht="31.5" hidden="false" customHeight="false" outlineLevel="0" collapsed="false">
      <c r="A849" s="73" t="s">
        <v>852</v>
      </c>
      <c r="B849" s="72" t="s">
        <v>520</v>
      </c>
      <c r="C849" s="72" t="s">
        <v>237</v>
      </c>
      <c r="D849" s="73" t="s">
        <v>853</v>
      </c>
      <c r="E849" s="112"/>
      <c r="F849" s="77" t="n">
        <f aca="false">F850+F860+F870+F874</f>
        <v>61289</v>
      </c>
      <c r="G849" s="78"/>
    </row>
    <row r="850" customFormat="false" ht="47.25" hidden="false" customHeight="false" outlineLevel="0" collapsed="false">
      <c r="A850" s="90" t="s">
        <v>943</v>
      </c>
      <c r="B850" s="134" t="s">
        <v>520</v>
      </c>
      <c r="C850" s="96" t="s">
        <v>237</v>
      </c>
      <c r="D850" s="85" t="s">
        <v>944</v>
      </c>
      <c r="E850" s="167"/>
      <c r="F850" s="98" t="n">
        <f aca="false">F851+F854+F857</f>
        <v>49847</v>
      </c>
      <c r="G850" s="78"/>
    </row>
    <row r="851" customFormat="false" ht="47.25" hidden="false" customHeight="false" outlineLevel="0" collapsed="false">
      <c r="A851" s="73" t="s">
        <v>945</v>
      </c>
      <c r="B851" s="83" t="s">
        <v>520</v>
      </c>
      <c r="C851" s="84" t="s">
        <v>237</v>
      </c>
      <c r="D851" s="85" t="s">
        <v>946</v>
      </c>
      <c r="E851" s="97"/>
      <c r="F851" s="98" t="n">
        <f aca="false">F852</f>
        <v>46775</v>
      </c>
      <c r="G851" s="78"/>
    </row>
    <row r="852" customFormat="false" ht="15.75" hidden="false" customHeight="false" outlineLevel="0" collapsed="false">
      <c r="A852" s="73" t="s">
        <v>758</v>
      </c>
      <c r="B852" s="86" t="s">
        <v>520</v>
      </c>
      <c r="C852" s="84" t="s">
        <v>237</v>
      </c>
      <c r="D852" s="85" t="s">
        <v>946</v>
      </c>
      <c r="E852" s="97" t="n">
        <v>620</v>
      </c>
      <c r="F852" s="98" t="n">
        <f aca="false">F853</f>
        <v>46775</v>
      </c>
      <c r="G852" s="78"/>
    </row>
    <row r="853" customFormat="false" ht="47.25" hidden="false" customHeight="false" outlineLevel="0" collapsed="false">
      <c r="A853" s="73" t="s">
        <v>759</v>
      </c>
      <c r="B853" s="86" t="s">
        <v>520</v>
      </c>
      <c r="C853" s="84" t="s">
        <v>237</v>
      </c>
      <c r="D853" s="85" t="s">
        <v>946</v>
      </c>
      <c r="E853" s="97" t="n">
        <v>621</v>
      </c>
      <c r="F853" s="98" t="n">
        <v>46775</v>
      </c>
      <c r="G853" s="78"/>
    </row>
    <row r="854" customFormat="false" ht="63" hidden="false" customHeight="false" outlineLevel="0" collapsed="false">
      <c r="A854" s="168" t="s">
        <v>947</v>
      </c>
      <c r="B854" s="86" t="s">
        <v>520</v>
      </c>
      <c r="C854" s="83" t="s">
        <v>237</v>
      </c>
      <c r="D854" s="93" t="s">
        <v>948</v>
      </c>
      <c r="E854" s="97"/>
      <c r="F854" s="98" t="n">
        <f aca="false">F855</f>
        <v>2337</v>
      </c>
      <c r="G854" s="78"/>
    </row>
    <row r="855" customFormat="false" ht="15.75" hidden="false" customHeight="false" outlineLevel="0" collapsed="false">
      <c r="A855" s="73" t="s">
        <v>758</v>
      </c>
      <c r="B855" s="86" t="s">
        <v>520</v>
      </c>
      <c r="C855" s="83" t="s">
        <v>237</v>
      </c>
      <c r="D855" s="93" t="s">
        <v>948</v>
      </c>
      <c r="E855" s="97" t="n">
        <v>620</v>
      </c>
      <c r="F855" s="98" t="n">
        <f aca="false">F856</f>
        <v>2337</v>
      </c>
      <c r="G855" s="78"/>
    </row>
    <row r="856" customFormat="false" ht="47.25" hidden="false" customHeight="false" outlineLevel="0" collapsed="false">
      <c r="A856" s="73" t="s">
        <v>759</v>
      </c>
      <c r="B856" s="86" t="s">
        <v>520</v>
      </c>
      <c r="C856" s="83" t="s">
        <v>237</v>
      </c>
      <c r="D856" s="93" t="s">
        <v>948</v>
      </c>
      <c r="E856" s="97" t="n">
        <v>621</v>
      </c>
      <c r="F856" s="98" t="n">
        <v>2337</v>
      </c>
      <c r="G856" s="78"/>
    </row>
    <row r="857" customFormat="false" ht="47.25" hidden="false" customHeight="false" outlineLevel="0" collapsed="false">
      <c r="A857" s="90" t="s">
        <v>949</v>
      </c>
      <c r="B857" s="169" t="s">
        <v>520</v>
      </c>
      <c r="C857" s="83" t="s">
        <v>237</v>
      </c>
      <c r="D857" s="93" t="s">
        <v>950</v>
      </c>
      <c r="E857" s="89"/>
      <c r="F857" s="108" t="n">
        <f aca="false">F858</f>
        <v>735</v>
      </c>
      <c r="G857" s="78"/>
    </row>
    <row r="858" customFormat="false" ht="15.75" hidden="false" customHeight="false" outlineLevel="0" collapsed="false">
      <c r="A858" s="90" t="s">
        <v>758</v>
      </c>
      <c r="B858" s="169" t="s">
        <v>520</v>
      </c>
      <c r="C858" s="83" t="s">
        <v>237</v>
      </c>
      <c r="D858" s="93" t="s">
        <v>950</v>
      </c>
      <c r="E858" s="89" t="n">
        <v>620</v>
      </c>
      <c r="F858" s="108" t="n">
        <f aca="false">F859</f>
        <v>735</v>
      </c>
      <c r="G858" s="78"/>
    </row>
    <row r="859" customFormat="false" ht="47.25" hidden="false" customHeight="false" outlineLevel="0" collapsed="false">
      <c r="A859" s="90" t="s">
        <v>759</v>
      </c>
      <c r="B859" s="169" t="s">
        <v>520</v>
      </c>
      <c r="C859" s="83" t="s">
        <v>237</v>
      </c>
      <c r="D859" s="93" t="s">
        <v>950</v>
      </c>
      <c r="E859" s="89" t="n">
        <v>621</v>
      </c>
      <c r="F859" s="108" t="n">
        <v>735</v>
      </c>
      <c r="G859" s="78"/>
    </row>
    <row r="860" customFormat="false" ht="31.5" hidden="false" customHeight="false" outlineLevel="0" collapsed="false">
      <c r="A860" s="73" t="s">
        <v>951</v>
      </c>
      <c r="B860" s="86" t="s">
        <v>520</v>
      </c>
      <c r="C860" s="84" t="s">
        <v>237</v>
      </c>
      <c r="D860" s="85" t="s">
        <v>952</v>
      </c>
      <c r="E860" s="97"/>
      <c r="F860" s="98" t="n">
        <f aca="false">F861+F864+F867</f>
        <v>11381</v>
      </c>
      <c r="G860" s="78"/>
    </row>
    <row r="861" customFormat="false" ht="47.25" hidden="false" customHeight="false" outlineLevel="0" collapsed="false">
      <c r="A861" s="73" t="s">
        <v>953</v>
      </c>
      <c r="B861" s="86" t="s">
        <v>520</v>
      </c>
      <c r="C861" s="84" t="s">
        <v>237</v>
      </c>
      <c r="D861" s="85" t="s">
        <v>954</v>
      </c>
      <c r="E861" s="97"/>
      <c r="F861" s="98" t="n">
        <f aca="false">F862</f>
        <v>10684</v>
      </c>
      <c r="G861" s="78"/>
    </row>
    <row r="862" customFormat="false" ht="15.75" hidden="false" customHeight="false" outlineLevel="0" collapsed="false">
      <c r="A862" s="73" t="s">
        <v>434</v>
      </c>
      <c r="B862" s="133" t="s">
        <v>520</v>
      </c>
      <c r="C862" s="134" t="s">
        <v>237</v>
      </c>
      <c r="D862" s="85" t="s">
        <v>954</v>
      </c>
      <c r="E862" s="97" t="n">
        <v>610</v>
      </c>
      <c r="F862" s="98" t="n">
        <f aca="false">F863</f>
        <v>10684</v>
      </c>
      <c r="G862" s="78"/>
    </row>
    <row r="863" customFormat="false" ht="47.25" hidden="false" customHeight="false" outlineLevel="0" collapsed="false">
      <c r="A863" s="73" t="s">
        <v>435</v>
      </c>
      <c r="B863" s="161" t="s">
        <v>520</v>
      </c>
      <c r="C863" s="105" t="s">
        <v>237</v>
      </c>
      <c r="D863" s="168" t="s">
        <v>954</v>
      </c>
      <c r="E863" s="97" t="n">
        <v>611</v>
      </c>
      <c r="F863" s="98" t="n">
        <v>10684</v>
      </c>
      <c r="G863" s="78"/>
    </row>
    <row r="864" customFormat="false" ht="63" hidden="false" customHeight="false" outlineLevel="0" collapsed="false">
      <c r="A864" s="73" t="s">
        <v>947</v>
      </c>
      <c r="B864" s="83" t="s">
        <v>520</v>
      </c>
      <c r="C864" s="105" t="s">
        <v>237</v>
      </c>
      <c r="D864" s="168" t="s">
        <v>955</v>
      </c>
      <c r="E864" s="97"/>
      <c r="F864" s="98" t="n">
        <f aca="false">F865</f>
        <v>531</v>
      </c>
      <c r="G864" s="110"/>
    </row>
    <row r="865" customFormat="false" ht="15.75" hidden="false" customHeight="false" outlineLevel="0" collapsed="false">
      <c r="A865" s="73" t="s">
        <v>434</v>
      </c>
      <c r="B865" s="83" t="s">
        <v>520</v>
      </c>
      <c r="C865" s="105" t="s">
        <v>237</v>
      </c>
      <c r="D865" s="168" t="s">
        <v>955</v>
      </c>
      <c r="E865" s="97" t="n">
        <v>610</v>
      </c>
      <c r="F865" s="98" t="n">
        <f aca="false">F866</f>
        <v>531</v>
      </c>
      <c r="G865" s="110"/>
    </row>
    <row r="866" customFormat="false" ht="47.25" hidden="false" customHeight="false" outlineLevel="0" collapsed="false">
      <c r="A866" s="73" t="s">
        <v>435</v>
      </c>
      <c r="B866" s="83" t="s">
        <v>520</v>
      </c>
      <c r="C866" s="105" t="s">
        <v>237</v>
      </c>
      <c r="D866" s="168" t="s">
        <v>955</v>
      </c>
      <c r="E866" s="97" t="n">
        <v>611</v>
      </c>
      <c r="F866" s="98" t="n">
        <v>531</v>
      </c>
      <c r="G866" s="110"/>
    </row>
    <row r="867" customFormat="false" ht="47.25" hidden="false" customHeight="false" outlineLevel="0" collapsed="false">
      <c r="A867" s="90" t="s">
        <v>949</v>
      </c>
      <c r="B867" s="169" t="s">
        <v>520</v>
      </c>
      <c r="C867" s="83" t="s">
        <v>237</v>
      </c>
      <c r="D867" s="93" t="s">
        <v>956</v>
      </c>
      <c r="E867" s="89"/>
      <c r="F867" s="108" t="n">
        <f aca="false">F868</f>
        <v>166</v>
      </c>
      <c r="G867" s="110"/>
    </row>
    <row r="868" customFormat="false" ht="15.75" hidden="false" customHeight="false" outlineLevel="0" collapsed="false">
      <c r="A868" s="90" t="s">
        <v>434</v>
      </c>
      <c r="B868" s="169" t="s">
        <v>520</v>
      </c>
      <c r="C868" s="83" t="s">
        <v>237</v>
      </c>
      <c r="D868" s="93" t="s">
        <v>956</v>
      </c>
      <c r="E868" s="89" t="n">
        <v>610</v>
      </c>
      <c r="F868" s="108" t="n">
        <f aca="false">F869</f>
        <v>166</v>
      </c>
      <c r="G868" s="110"/>
    </row>
    <row r="869" customFormat="false" ht="47.25" hidden="false" customHeight="false" outlineLevel="0" collapsed="false">
      <c r="A869" s="90" t="s">
        <v>435</v>
      </c>
      <c r="B869" s="169" t="s">
        <v>520</v>
      </c>
      <c r="C869" s="83" t="s">
        <v>237</v>
      </c>
      <c r="D869" s="93" t="s">
        <v>956</v>
      </c>
      <c r="E869" s="89" t="n">
        <v>611</v>
      </c>
      <c r="F869" s="108" t="n">
        <v>166</v>
      </c>
      <c r="G869" s="110"/>
    </row>
    <row r="870" customFormat="false" ht="31.5" hidden="false" customHeight="false" outlineLevel="0" collapsed="false">
      <c r="A870" s="73" t="s">
        <v>827</v>
      </c>
      <c r="B870" s="83" t="s">
        <v>520</v>
      </c>
      <c r="C870" s="169" t="s">
        <v>237</v>
      </c>
      <c r="D870" s="149" t="s">
        <v>858</v>
      </c>
      <c r="E870" s="170"/>
      <c r="F870" s="98" t="n">
        <f aca="false">F871</f>
        <v>36</v>
      </c>
      <c r="G870" s="110"/>
    </row>
    <row r="871" customFormat="false" ht="47.25" hidden="false" customHeight="false" outlineLevel="0" collapsed="false">
      <c r="A871" s="171" t="s">
        <v>882</v>
      </c>
      <c r="B871" s="96" t="s">
        <v>520</v>
      </c>
      <c r="C871" s="96" t="s">
        <v>237</v>
      </c>
      <c r="D871" s="85" t="s">
        <v>860</v>
      </c>
      <c r="E871" s="97"/>
      <c r="F871" s="98" t="n">
        <f aca="false">F872</f>
        <v>36</v>
      </c>
      <c r="G871" s="110"/>
    </row>
    <row r="872" customFormat="false" ht="15.75" hidden="false" customHeight="false" outlineLevel="0" collapsed="false">
      <c r="A872" s="104" t="s">
        <v>758</v>
      </c>
      <c r="B872" s="96" t="s">
        <v>520</v>
      </c>
      <c r="C872" s="96" t="s">
        <v>237</v>
      </c>
      <c r="D872" s="149" t="s">
        <v>860</v>
      </c>
      <c r="E872" s="97" t="n">
        <v>620</v>
      </c>
      <c r="F872" s="135" t="n">
        <f aca="false">F873</f>
        <v>36</v>
      </c>
      <c r="G872" s="110"/>
    </row>
    <row r="873" customFormat="false" ht="15.75" hidden="false" customHeight="false" outlineLevel="0" collapsed="false">
      <c r="A873" s="73" t="s">
        <v>765</v>
      </c>
      <c r="B873" s="96" t="s">
        <v>520</v>
      </c>
      <c r="C873" s="96" t="s">
        <v>237</v>
      </c>
      <c r="D873" s="85" t="s">
        <v>860</v>
      </c>
      <c r="E873" s="97" t="n">
        <v>622</v>
      </c>
      <c r="F873" s="98" t="n">
        <v>36</v>
      </c>
      <c r="G873" s="110"/>
    </row>
    <row r="874" customFormat="false" ht="31.5" hidden="false" customHeight="false" outlineLevel="0" collapsed="false">
      <c r="A874" s="73" t="s">
        <v>861</v>
      </c>
      <c r="B874" s="83" t="s">
        <v>520</v>
      </c>
      <c r="C874" s="83" t="s">
        <v>237</v>
      </c>
      <c r="D874" s="88" t="s">
        <v>862</v>
      </c>
      <c r="E874" s="107"/>
      <c r="F874" s="108" t="n">
        <f aca="false">F875</f>
        <v>25</v>
      </c>
      <c r="G874" s="110"/>
    </row>
    <row r="875" customFormat="false" ht="31.5" hidden="false" customHeight="false" outlineLevel="0" collapsed="false">
      <c r="A875" s="73" t="s">
        <v>781</v>
      </c>
      <c r="B875" s="96" t="s">
        <v>520</v>
      </c>
      <c r="C875" s="86" t="s">
        <v>237</v>
      </c>
      <c r="D875" s="93" t="s">
        <v>863</v>
      </c>
      <c r="E875" s="89"/>
      <c r="F875" s="108" t="n">
        <f aca="false">F876</f>
        <v>25</v>
      </c>
      <c r="G875" s="110"/>
    </row>
    <row r="876" customFormat="false" ht="15.75" hidden="false" customHeight="false" outlineLevel="0" collapsed="false">
      <c r="A876" s="73" t="s">
        <v>434</v>
      </c>
      <c r="B876" s="99" t="s">
        <v>520</v>
      </c>
      <c r="C876" s="86" t="s">
        <v>237</v>
      </c>
      <c r="D876" s="93" t="s">
        <v>863</v>
      </c>
      <c r="E876" s="89" t="n">
        <v>610</v>
      </c>
      <c r="F876" s="108" t="n">
        <f aca="false">F877</f>
        <v>25</v>
      </c>
      <c r="G876" s="110"/>
    </row>
    <row r="877" customFormat="false" ht="15.75" hidden="false" customHeight="false" outlineLevel="0" collapsed="false">
      <c r="A877" s="73" t="s">
        <v>444</v>
      </c>
      <c r="B877" s="83" t="s">
        <v>520</v>
      </c>
      <c r="C877" s="109" t="s">
        <v>237</v>
      </c>
      <c r="D877" s="93" t="s">
        <v>863</v>
      </c>
      <c r="E877" s="89" t="n">
        <v>612</v>
      </c>
      <c r="F877" s="108" t="n">
        <v>25</v>
      </c>
      <c r="G877" s="110"/>
    </row>
    <row r="878" customFormat="false" ht="15.75" hidden="false" customHeight="false" outlineLevel="0" collapsed="false">
      <c r="A878" s="73" t="s">
        <v>957</v>
      </c>
      <c r="B878" s="86" t="s">
        <v>520</v>
      </c>
      <c r="C878" s="84" t="s">
        <v>237</v>
      </c>
      <c r="D878" s="85" t="s">
        <v>958</v>
      </c>
      <c r="E878" s="97"/>
      <c r="F878" s="78" t="n">
        <f aca="false">F879+F883</f>
        <v>469</v>
      </c>
      <c r="G878" s="78"/>
    </row>
    <row r="879" customFormat="false" ht="31.5" hidden="false" customHeight="false" outlineLevel="0" collapsed="false">
      <c r="A879" s="73" t="s">
        <v>959</v>
      </c>
      <c r="B879" s="86" t="s">
        <v>520</v>
      </c>
      <c r="C879" s="84" t="s">
        <v>237</v>
      </c>
      <c r="D879" s="85" t="s">
        <v>960</v>
      </c>
      <c r="E879" s="97"/>
      <c r="F879" s="98" t="n">
        <f aca="false">F880</f>
        <v>119</v>
      </c>
      <c r="G879" s="78"/>
    </row>
    <row r="880" customFormat="false" ht="31.5" hidden="false" customHeight="false" outlineLevel="0" collapsed="false">
      <c r="A880" s="73" t="s">
        <v>961</v>
      </c>
      <c r="B880" s="86" t="s">
        <v>520</v>
      </c>
      <c r="C880" s="84" t="s">
        <v>237</v>
      </c>
      <c r="D880" s="85" t="s">
        <v>962</v>
      </c>
      <c r="E880" s="97"/>
      <c r="F880" s="98" t="n">
        <f aca="false">F881</f>
        <v>119</v>
      </c>
      <c r="G880" s="78"/>
    </row>
    <row r="881" customFormat="false" ht="15.75" hidden="false" customHeight="false" outlineLevel="0" collapsed="false">
      <c r="A881" s="73" t="s">
        <v>434</v>
      </c>
      <c r="B881" s="86" t="s">
        <v>520</v>
      </c>
      <c r="C881" s="84" t="s">
        <v>237</v>
      </c>
      <c r="D881" s="85" t="s">
        <v>962</v>
      </c>
      <c r="E881" s="97" t="n">
        <v>610</v>
      </c>
      <c r="F881" s="98" t="n">
        <f aca="false">F882</f>
        <v>119</v>
      </c>
      <c r="G881" s="78"/>
    </row>
    <row r="882" customFormat="false" ht="15.75" hidden="false" customHeight="false" outlineLevel="0" collapsed="false">
      <c r="A882" s="73" t="s">
        <v>444</v>
      </c>
      <c r="B882" s="86" t="s">
        <v>520</v>
      </c>
      <c r="C882" s="84" t="s">
        <v>237</v>
      </c>
      <c r="D882" s="85" t="s">
        <v>962</v>
      </c>
      <c r="E882" s="97" t="n">
        <v>612</v>
      </c>
      <c r="F882" s="98" t="n">
        <v>119</v>
      </c>
      <c r="G882" s="78"/>
    </row>
    <row r="883" customFormat="false" ht="31.5" hidden="false" customHeight="false" outlineLevel="0" collapsed="false">
      <c r="A883" s="73" t="s">
        <v>963</v>
      </c>
      <c r="B883" s="86" t="s">
        <v>520</v>
      </c>
      <c r="C883" s="84" t="s">
        <v>237</v>
      </c>
      <c r="D883" s="85" t="s">
        <v>964</v>
      </c>
      <c r="E883" s="167"/>
      <c r="F883" s="98" t="n">
        <f aca="false">F884</f>
        <v>350</v>
      </c>
      <c r="G883" s="78"/>
    </row>
    <row r="884" customFormat="false" ht="31.5" hidden="false" customHeight="false" outlineLevel="0" collapsed="false">
      <c r="A884" s="73" t="s">
        <v>961</v>
      </c>
      <c r="B884" s="86" t="s">
        <v>520</v>
      </c>
      <c r="C884" s="84" t="s">
        <v>237</v>
      </c>
      <c r="D884" s="85" t="s">
        <v>965</v>
      </c>
      <c r="E884" s="167"/>
      <c r="F884" s="98" t="n">
        <f aca="false">F885</f>
        <v>350</v>
      </c>
      <c r="G884" s="78"/>
    </row>
    <row r="885" customFormat="false" ht="16.5" hidden="false" customHeight="false" outlineLevel="0" collapsed="false">
      <c r="A885" s="104" t="s">
        <v>434</v>
      </c>
      <c r="B885" s="86" t="s">
        <v>520</v>
      </c>
      <c r="C885" s="84" t="s">
        <v>237</v>
      </c>
      <c r="D885" s="85" t="s">
        <v>965</v>
      </c>
      <c r="E885" s="97" t="n">
        <v>610</v>
      </c>
      <c r="F885" s="98" t="n">
        <f aca="false">F886</f>
        <v>350</v>
      </c>
      <c r="G885" s="78"/>
    </row>
    <row r="886" customFormat="false" ht="16.5" hidden="false" customHeight="false" outlineLevel="0" collapsed="false">
      <c r="A886" s="73" t="s">
        <v>444</v>
      </c>
      <c r="B886" s="133" t="s">
        <v>520</v>
      </c>
      <c r="C886" s="84" t="s">
        <v>237</v>
      </c>
      <c r="D886" s="85" t="s">
        <v>965</v>
      </c>
      <c r="E886" s="97" t="n">
        <v>612</v>
      </c>
      <c r="F886" s="98" t="n">
        <v>350</v>
      </c>
      <c r="G886" s="78"/>
    </row>
    <row r="887" customFormat="false" ht="48" hidden="false" customHeight="false" outlineLevel="0" collapsed="false">
      <c r="A887" s="73" t="s">
        <v>966</v>
      </c>
      <c r="B887" s="83" t="s">
        <v>520</v>
      </c>
      <c r="C887" s="105" t="s">
        <v>237</v>
      </c>
      <c r="D887" s="93" t="s">
        <v>967</v>
      </c>
      <c r="E887" s="89"/>
      <c r="F887" s="108" t="n">
        <f aca="false">F888</f>
        <v>834</v>
      </c>
      <c r="G887" s="78"/>
    </row>
    <row r="888" customFormat="false" ht="48" hidden="false" customHeight="false" outlineLevel="0" collapsed="false">
      <c r="A888" s="73" t="s">
        <v>968</v>
      </c>
      <c r="B888" s="86" t="s">
        <v>520</v>
      </c>
      <c r="C888" s="109" t="s">
        <v>237</v>
      </c>
      <c r="D888" s="93" t="s">
        <v>969</v>
      </c>
      <c r="E888" s="89"/>
      <c r="F888" s="108" t="n">
        <f aca="false">F889</f>
        <v>834</v>
      </c>
      <c r="G888" s="78"/>
    </row>
    <row r="889" customFormat="false" ht="32.25" hidden="false" customHeight="false" outlineLevel="0" collapsed="false">
      <c r="A889" s="73" t="s">
        <v>810</v>
      </c>
      <c r="B889" s="86" t="s">
        <v>520</v>
      </c>
      <c r="C889" s="109" t="s">
        <v>237</v>
      </c>
      <c r="D889" s="93" t="s">
        <v>970</v>
      </c>
      <c r="E889" s="89"/>
      <c r="F889" s="108" t="n">
        <f aca="false">F890</f>
        <v>834</v>
      </c>
      <c r="G889" s="78"/>
    </row>
    <row r="890" customFormat="false" ht="16.5" hidden="false" customHeight="false" outlineLevel="0" collapsed="false">
      <c r="A890" s="73" t="s">
        <v>758</v>
      </c>
      <c r="B890" s="86" t="s">
        <v>520</v>
      </c>
      <c r="C890" s="109" t="s">
        <v>237</v>
      </c>
      <c r="D890" s="93" t="s">
        <v>970</v>
      </c>
      <c r="E890" s="89" t="n">
        <v>620</v>
      </c>
      <c r="F890" s="108" t="n">
        <f aca="false">F891</f>
        <v>834</v>
      </c>
      <c r="G890" s="78"/>
    </row>
    <row r="891" customFormat="false" ht="16.5" hidden="false" customHeight="false" outlineLevel="0" collapsed="false">
      <c r="A891" s="73" t="s">
        <v>765</v>
      </c>
      <c r="B891" s="86" t="s">
        <v>520</v>
      </c>
      <c r="C891" s="109" t="s">
        <v>237</v>
      </c>
      <c r="D891" s="93" t="s">
        <v>970</v>
      </c>
      <c r="E891" s="89" t="n">
        <v>622</v>
      </c>
      <c r="F891" s="108" t="n">
        <v>834</v>
      </c>
      <c r="G891" s="78"/>
    </row>
    <row r="892" customFormat="false" ht="16.5" hidden="false" customHeight="false" outlineLevel="0" collapsed="false">
      <c r="A892" s="73" t="s">
        <v>971</v>
      </c>
      <c r="B892" s="86" t="s">
        <v>520</v>
      </c>
      <c r="C892" s="84" t="s">
        <v>237</v>
      </c>
      <c r="D892" s="85" t="s">
        <v>972</v>
      </c>
      <c r="E892" s="97"/>
      <c r="F892" s="98" t="n">
        <f aca="false">F893+F897</f>
        <v>5500</v>
      </c>
      <c r="G892" s="78"/>
    </row>
    <row r="893" customFormat="false" ht="31.5" hidden="false" customHeight="false" outlineLevel="0" collapsed="false">
      <c r="A893" s="73" t="s">
        <v>973</v>
      </c>
      <c r="B893" s="86" t="s">
        <v>520</v>
      </c>
      <c r="C893" s="84" t="s">
        <v>237</v>
      </c>
      <c r="D893" s="85" t="s">
        <v>974</v>
      </c>
      <c r="E893" s="97"/>
      <c r="F893" s="98" t="n">
        <f aca="false">F894</f>
        <v>3000</v>
      </c>
      <c r="G893" s="78"/>
    </row>
    <row r="894" customFormat="false" ht="47.25" hidden="false" customHeight="false" outlineLevel="0" collapsed="false">
      <c r="A894" s="73" t="s">
        <v>975</v>
      </c>
      <c r="B894" s="86" t="s">
        <v>520</v>
      </c>
      <c r="C894" s="84" t="s">
        <v>237</v>
      </c>
      <c r="D894" s="85" t="s">
        <v>976</v>
      </c>
      <c r="E894" s="97"/>
      <c r="F894" s="98" t="n">
        <f aca="false">F895</f>
        <v>3000</v>
      </c>
      <c r="G894" s="78"/>
    </row>
    <row r="895" customFormat="false" ht="15.75" hidden="false" customHeight="false" outlineLevel="0" collapsed="false">
      <c r="A895" s="73" t="s">
        <v>758</v>
      </c>
      <c r="B895" s="86" t="s">
        <v>520</v>
      </c>
      <c r="C895" s="84" t="s">
        <v>237</v>
      </c>
      <c r="D895" s="85" t="s">
        <v>976</v>
      </c>
      <c r="E895" s="97" t="n">
        <v>620</v>
      </c>
      <c r="F895" s="98" t="n">
        <f aca="false">F896</f>
        <v>3000</v>
      </c>
      <c r="G895" s="78"/>
    </row>
    <row r="896" customFormat="false" ht="16.5" hidden="false" customHeight="false" outlineLevel="0" collapsed="false">
      <c r="A896" s="73" t="s">
        <v>765</v>
      </c>
      <c r="B896" s="86" t="s">
        <v>520</v>
      </c>
      <c r="C896" s="84" t="s">
        <v>237</v>
      </c>
      <c r="D896" s="85" t="s">
        <v>976</v>
      </c>
      <c r="E896" s="127" t="n">
        <v>622</v>
      </c>
      <c r="F896" s="135" t="n">
        <v>3000</v>
      </c>
      <c r="G896" s="78"/>
    </row>
    <row r="897" customFormat="false" ht="32.25" hidden="false" customHeight="false" outlineLevel="0" collapsed="false">
      <c r="A897" s="90" t="s">
        <v>977</v>
      </c>
      <c r="B897" s="84" t="s">
        <v>520</v>
      </c>
      <c r="C897" s="83" t="s">
        <v>237</v>
      </c>
      <c r="D897" s="95" t="s">
        <v>978</v>
      </c>
      <c r="E897" s="115"/>
      <c r="F897" s="108" t="n">
        <f aca="false">F898</f>
        <v>2500</v>
      </c>
      <c r="G897" s="110"/>
    </row>
    <row r="898" customFormat="false" ht="48" hidden="false" customHeight="false" outlineLevel="0" collapsed="false">
      <c r="A898" s="90" t="s">
        <v>979</v>
      </c>
      <c r="B898" s="84" t="s">
        <v>520</v>
      </c>
      <c r="C898" s="83" t="s">
        <v>237</v>
      </c>
      <c r="D898" s="93" t="s">
        <v>980</v>
      </c>
      <c r="E898" s="89"/>
      <c r="F898" s="108" t="n">
        <f aca="false">F899</f>
        <v>2500</v>
      </c>
      <c r="G898" s="110"/>
    </row>
    <row r="899" customFormat="false" ht="16.5" hidden="false" customHeight="false" outlineLevel="0" collapsed="false">
      <c r="A899" s="90" t="s">
        <v>758</v>
      </c>
      <c r="B899" s="84" t="s">
        <v>520</v>
      </c>
      <c r="C899" s="83" t="s">
        <v>237</v>
      </c>
      <c r="D899" s="93" t="s">
        <v>980</v>
      </c>
      <c r="E899" s="89" t="n">
        <v>620</v>
      </c>
      <c r="F899" s="108" t="n">
        <f aca="false">F900</f>
        <v>2500</v>
      </c>
      <c r="G899" s="110"/>
    </row>
    <row r="900" customFormat="false" ht="16.5" hidden="false" customHeight="false" outlineLevel="0" collapsed="false">
      <c r="A900" s="90" t="s">
        <v>765</v>
      </c>
      <c r="B900" s="84" t="s">
        <v>520</v>
      </c>
      <c r="C900" s="83" t="s">
        <v>237</v>
      </c>
      <c r="D900" s="93" t="s">
        <v>980</v>
      </c>
      <c r="E900" s="89" t="n">
        <v>622</v>
      </c>
      <c r="F900" s="108" t="n">
        <v>2500</v>
      </c>
      <c r="G900" s="110"/>
    </row>
    <row r="901" customFormat="false" ht="16.5" hidden="false" customHeight="false" outlineLevel="0" collapsed="false">
      <c r="A901" s="70" t="s">
        <v>981</v>
      </c>
      <c r="B901" s="71" t="s">
        <v>464</v>
      </c>
      <c r="C901" s="72"/>
      <c r="D901" s="73"/>
      <c r="E901" s="115"/>
      <c r="F901" s="172" t="n">
        <f aca="false">F902</f>
        <v>9102</v>
      </c>
      <c r="G901" s="173" t="n">
        <f aca="false">G902</f>
        <v>8002</v>
      </c>
    </row>
    <row r="902" customFormat="false" ht="15.75" hidden="false" customHeight="false" outlineLevel="0" collapsed="false">
      <c r="A902" s="73" t="s">
        <v>982</v>
      </c>
      <c r="B902" s="72" t="s">
        <v>464</v>
      </c>
      <c r="C902" s="72" t="s">
        <v>464</v>
      </c>
      <c r="D902" s="73"/>
      <c r="E902" s="74"/>
      <c r="F902" s="77" t="n">
        <f aca="false">F903</f>
        <v>9102</v>
      </c>
      <c r="G902" s="78" t="n">
        <f aca="false">G909</f>
        <v>8002</v>
      </c>
    </row>
    <row r="903" customFormat="false" ht="63" hidden="false" customHeight="false" outlineLevel="0" collapsed="false">
      <c r="A903" s="73" t="s">
        <v>983</v>
      </c>
      <c r="B903" s="72" t="s">
        <v>464</v>
      </c>
      <c r="C903" s="72" t="s">
        <v>464</v>
      </c>
      <c r="D903" s="73" t="s">
        <v>984</v>
      </c>
      <c r="E903" s="74"/>
      <c r="F903" s="77" t="n">
        <f aca="false">F904</f>
        <v>9102</v>
      </c>
      <c r="G903" s="78"/>
    </row>
    <row r="904" customFormat="false" ht="47.25" hidden="false" customHeight="false" outlineLevel="0" collapsed="false">
      <c r="A904" s="73" t="s">
        <v>985</v>
      </c>
      <c r="B904" s="72" t="s">
        <v>464</v>
      </c>
      <c r="C904" s="82" t="s">
        <v>464</v>
      </c>
      <c r="D904" s="73" t="s">
        <v>986</v>
      </c>
      <c r="E904" s="74"/>
      <c r="F904" s="77" t="n">
        <f aca="false">F905+F909</f>
        <v>9102</v>
      </c>
      <c r="G904" s="78"/>
    </row>
    <row r="905" customFormat="false" ht="63" hidden="false" customHeight="false" outlineLevel="0" collapsed="false">
      <c r="A905" s="90" t="s">
        <v>987</v>
      </c>
      <c r="B905" s="72" t="s">
        <v>464</v>
      </c>
      <c r="C905" s="94" t="s">
        <v>464</v>
      </c>
      <c r="D905" s="93" t="s">
        <v>988</v>
      </c>
      <c r="E905" s="139"/>
      <c r="F905" s="110" t="n">
        <f aca="false">F906</f>
        <v>1100</v>
      </c>
      <c r="G905" s="78"/>
    </row>
    <row r="906" customFormat="false" ht="47.25" hidden="false" customHeight="false" outlineLevel="0" collapsed="false">
      <c r="A906" s="90" t="s">
        <v>989</v>
      </c>
      <c r="B906" s="72" t="s">
        <v>464</v>
      </c>
      <c r="C906" s="111" t="s">
        <v>464</v>
      </c>
      <c r="D906" s="93" t="s">
        <v>990</v>
      </c>
      <c r="E906" s="139"/>
      <c r="F906" s="110" t="n">
        <f aca="false">F907</f>
        <v>1100</v>
      </c>
      <c r="G906" s="78"/>
    </row>
    <row r="907" customFormat="false" ht="31.5" hidden="false" customHeight="false" outlineLevel="0" collapsed="false">
      <c r="A907" s="90" t="s">
        <v>935</v>
      </c>
      <c r="B907" s="72" t="s">
        <v>464</v>
      </c>
      <c r="C907" s="111" t="s">
        <v>464</v>
      </c>
      <c r="D907" s="93" t="s">
        <v>990</v>
      </c>
      <c r="E907" s="89" t="n">
        <v>320</v>
      </c>
      <c r="F907" s="110" t="n">
        <f aca="false">F908</f>
        <v>1100</v>
      </c>
      <c r="G907" s="78"/>
    </row>
    <row r="908" customFormat="false" ht="31.5" hidden="false" customHeight="false" outlineLevel="0" collapsed="false">
      <c r="A908" s="90" t="s">
        <v>936</v>
      </c>
      <c r="B908" s="72" t="s">
        <v>464</v>
      </c>
      <c r="C908" s="111" t="s">
        <v>464</v>
      </c>
      <c r="D908" s="93" t="s">
        <v>990</v>
      </c>
      <c r="E908" s="89" t="n">
        <v>321</v>
      </c>
      <c r="F908" s="108" t="n">
        <v>1100</v>
      </c>
      <c r="G908" s="78"/>
    </row>
    <row r="909" customFormat="false" ht="47.25" hidden="false" customHeight="false" outlineLevel="0" collapsed="false">
      <c r="A909" s="90" t="s">
        <v>991</v>
      </c>
      <c r="B909" s="72" t="s">
        <v>464</v>
      </c>
      <c r="C909" s="72" t="s">
        <v>464</v>
      </c>
      <c r="D909" s="73" t="s">
        <v>992</v>
      </c>
      <c r="E909" s="74"/>
      <c r="F909" s="77" t="n">
        <f aca="false">F910</f>
        <v>8002</v>
      </c>
      <c r="G909" s="78" t="n">
        <f aca="false">G910</f>
        <v>8002</v>
      </c>
    </row>
    <row r="910" customFormat="false" ht="63" hidden="false" customHeight="false" outlineLevel="0" collapsed="false">
      <c r="A910" s="73" t="s">
        <v>993</v>
      </c>
      <c r="B910" s="72" t="s">
        <v>464</v>
      </c>
      <c r="C910" s="72" t="s">
        <v>464</v>
      </c>
      <c r="D910" s="73" t="s">
        <v>994</v>
      </c>
      <c r="E910" s="74"/>
      <c r="F910" s="77" t="n">
        <f aca="false">F911</f>
        <v>8002</v>
      </c>
      <c r="G910" s="78" t="n">
        <f aca="false">G911</f>
        <v>8002</v>
      </c>
    </row>
    <row r="911" customFormat="false" ht="31.5" hidden="false" customHeight="false" outlineLevel="0" collapsed="false">
      <c r="A911" s="73" t="s">
        <v>252</v>
      </c>
      <c r="B911" s="72" t="s">
        <v>464</v>
      </c>
      <c r="C911" s="72" t="s">
        <v>464</v>
      </c>
      <c r="D911" s="73" t="s">
        <v>994</v>
      </c>
      <c r="E911" s="74" t="n">
        <v>240</v>
      </c>
      <c r="F911" s="77" t="n">
        <f aca="false">F912</f>
        <v>8002</v>
      </c>
      <c r="G911" s="78" t="n">
        <f aca="false">G912</f>
        <v>8002</v>
      </c>
    </row>
    <row r="912" customFormat="false" ht="15.75" hidden="false" customHeight="false" outlineLevel="0" collapsed="false">
      <c r="A912" s="73" t="s">
        <v>254</v>
      </c>
      <c r="B912" s="72" t="s">
        <v>464</v>
      </c>
      <c r="C912" s="72" t="s">
        <v>464</v>
      </c>
      <c r="D912" s="73" t="s">
        <v>994</v>
      </c>
      <c r="E912" s="74" t="n">
        <v>244</v>
      </c>
      <c r="F912" s="77" t="n">
        <v>8002</v>
      </c>
      <c r="G912" s="78" t="n">
        <v>8002</v>
      </c>
    </row>
    <row r="913" customFormat="false" ht="15.75" hidden="false" customHeight="false" outlineLevel="0" collapsed="false">
      <c r="A913" s="70" t="s">
        <v>995</v>
      </c>
      <c r="B913" s="71" t="s">
        <v>570</v>
      </c>
      <c r="C913" s="71"/>
      <c r="D913" s="70"/>
      <c r="E913" s="112"/>
      <c r="F913" s="75" t="n">
        <f aca="false">F914+F921+F977+F994</f>
        <v>59370.5</v>
      </c>
      <c r="G913" s="76" t="n">
        <f aca="false">G921+G977</f>
        <v>40570</v>
      </c>
    </row>
    <row r="914" customFormat="false" ht="15.75" hidden="false" customHeight="false" outlineLevel="0" collapsed="false">
      <c r="A914" s="73" t="s">
        <v>996</v>
      </c>
      <c r="B914" s="72" t="s">
        <v>997</v>
      </c>
      <c r="C914" s="72" t="s">
        <v>998</v>
      </c>
      <c r="D914" s="79"/>
      <c r="E914" s="74"/>
      <c r="F914" s="77" t="n">
        <f aca="false">F915</f>
        <v>4004</v>
      </c>
      <c r="G914" s="78"/>
    </row>
    <row r="915" customFormat="false" ht="31.5" hidden="false" customHeight="false" outlineLevel="0" collapsed="false">
      <c r="A915" s="73" t="s">
        <v>347</v>
      </c>
      <c r="B915" s="72" t="s">
        <v>570</v>
      </c>
      <c r="C915" s="72" t="s">
        <v>237</v>
      </c>
      <c r="D915" s="88" t="s">
        <v>303</v>
      </c>
      <c r="E915" s="97"/>
      <c r="F915" s="77" t="n">
        <f aca="false">F916</f>
        <v>4004</v>
      </c>
      <c r="G915" s="78"/>
    </row>
    <row r="916" customFormat="false" ht="31.5" hidden="false" customHeight="false" outlineLevel="0" collapsed="false">
      <c r="A916" s="73" t="s">
        <v>318</v>
      </c>
      <c r="B916" s="72" t="s">
        <v>570</v>
      </c>
      <c r="C916" s="72" t="s">
        <v>237</v>
      </c>
      <c r="D916" s="88" t="s">
        <v>319</v>
      </c>
      <c r="E916" s="97"/>
      <c r="F916" s="77" t="n">
        <f aca="false">F917</f>
        <v>4004</v>
      </c>
      <c r="G916" s="78"/>
    </row>
    <row r="917" customFormat="false" ht="31.5" hidden="false" customHeight="false" outlineLevel="0" collapsed="false">
      <c r="A917" s="90" t="s">
        <v>324</v>
      </c>
      <c r="B917" s="72" t="s">
        <v>570</v>
      </c>
      <c r="C917" s="72" t="s">
        <v>237</v>
      </c>
      <c r="D917" s="88" t="s">
        <v>325</v>
      </c>
      <c r="E917" s="97"/>
      <c r="F917" s="77" t="n">
        <f aca="false">F918</f>
        <v>4004</v>
      </c>
      <c r="G917" s="78"/>
    </row>
    <row r="918" customFormat="false" ht="47.25" hidden="false" customHeight="false" outlineLevel="0" collapsed="false">
      <c r="A918" s="73" t="s">
        <v>999</v>
      </c>
      <c r="B918" s="72" t="s">
        <v>570</v>
      </c>
      <c r="C918" s="72" t="s">
        <v>237</v>
      </c>
      <c r="D918" s="88" t="s">
        <v>1000</v>
      </c>
      <c r="E918" s="97"/>
      <c r="F918" s="77" t="n">
        <f aca="false">F919</f>
        <v>4004</v>
      </c>
      <c r="G918" s="78"/>
    </row>
    <row r="919" customFormat="false" ht="31.5" hidden="false" customHeight="false" outlineLevel="0" collapsed="false">
      <c r="A919" s="73" t="s">
        <v>935</v>
      </c>
      <c r="B919" s="72" t="s">
        <v>570</v>
      </c>
      <c r="C919" s="72" t="s">
        <v>237</v>
      </c>
      <c r="D919" s="88" t="s">
        <v>1000</v>
      </c>
      <c r="E919" s="97" t="n">
        <v>320</v>
      </c>
      <c r="F919" s="77" t="n">
        <f aca="false">F920</f>
        <v>4004</v>
      </c>
      <c r="G919" s="78"/>
    </row>
    <row r="920" customFormat="false" ht="31.5" hidden="false" customHeight="false" outlineLevel="0" collapsed="false">
      <c r="A920" s="73" t="s">
        <v>936</v>
      </c>
      <c r="B920" s="72" t="s">
        <v>570</v>
      </c>
      <c r="C920" s="72" t="s">
        <v>237</v>
      </c>
      <c r="D920" s="88" t="s">
        <v>1000</v>
      </c>
      <c r="E920" s="97" t="n">
        <v>321</v>
      </c>
      <c r="F920" s="77" t="n">
        <v>4004</v>
      </c>
      <c r="G920" s="78"/>
    </row>
    <row r="921" customFormat="false" ht="15.75" hidden="false" customHeight="false" outlineLevel="0" collapsed="false">
      <c r="A921" s="73" t="s">
        <v>1001</v>
      </c>
      <c r="B921" s="72" t="s">
        <v>570</v>
      </c>
      <c r="C921" s="72" t="s">
        <v>248</v>
      </c>
      <c r="D921" s="88"/>
      <c r="E921" s="97"/>
      <c r="F921" s="77" t="n">
        <f aca="false">F922+F968</f>
        <v>29736.5</v>
      </c>
      <c r="G921" s="78" t="n">
        <f aca="false">G948</f>
        <v>15040</v>
      </c>
    </row>
    <row r="922" customFormat="false" ht="31.5" hidden="false" customHeight="false" outlineLevel="0" collapsed="false">
      <c r="A922" s="73" t="s">
        <v>1002</v>
      </c>
      <c r="B922" s="72" t="s">
        <v>570</v>
      </c>
      <c r="C922" s="72" t="s">
        <v>248</v>
      </c>
      <c r="D922" s="73" t="s">
        <v>281</v>
      </c>
      <c r="E922" s="74"/>
      <c r="F922" s="77" t="n">
        <f aca="false">F923+F954</f>
        <v>17663</v>
      </c>
      <c r="G922" s="76"/>
    </row>
    <row r="923" customFormat="false" ht="15.75" hidden="false" customHeight="false" outlineLevel="0" collapsed="false">
      <c r="A923" s="73" t="s">
        <v>282</v>
      </c>
      <c r="B923" s="72" t="s">
        <v>570</v>
      </c>
      <c r="C923" s="72" t="s">
        <v>248</v>
      </c>
      <c r="D923" s="73" t="s">
        <v>283</v>
      </c>
      <c r="E923" s="74"/>
      <c r="F923" s="77" t="n">
        <f aca="false">F924+F928+F944+F948</f>
        <v>17009</v>
      </c>
      <c r="G923" s="78"/>
    </row>
    <row r="924" customFormat="false" ht="47.25" hidden="false" customHeight="false" outlineLevel="0" collapsed="false">
      <c r="A924" s="90" t="s">
        <v>1003</v>
      </c>
      <c r="B924" s="84" t="s">
        <v>570</v>
      </c>
      <c r="C924" s="86" t="s">
        <v>248</v>
      </c>
      <c r="D924" s="93" t="s">
        <v>1004</v>
      </c>
      <c r="E924" s="89"/>
      <c r="F924" s="110" t="n">
        <f aca="false">F925</f>
        <v>369</v>
      </c>
      <c r="G924" s="78"/>
    </row>
    <row r="925" customFormat="false" ht="15.75" hidden="false" customHeight="false" outlineLevel="0" collapsed="false">
      <c r="A925" s="90" t="s">
        <v>1005</v>
      </c>
      <c r="B925" s="84" t="s">
        <v>570</v>
      </c>
      <c r="C925" s="86" t="s">
        <v>248</v>
      </c>
      <c r="D925" s="93" t="s">
        <v>1006</v>
      </c>
      <c r="E925" s="89"/>
      <c r="F925" s="110" t="n">
        <f aca="false">F926</f>
        <v>369</v>
      </c>
      <c r="G925" s="78"/>
    </row>
    <row r="926" customFormat="false" ht="31.5" hidden="false" customHeight="false" outlineLevel="0" collapsed="false">
      <c r="A926" s="90" t="s">
        <v>252</v>
      </c>
      <c r="B926" s="84" t="s">
        <v>570</v>
      </c>
      <c r="C926" s="86" t="s">
        <v>248</v>
      </c>
      <c r="D926" s="93" t="s">
        <v>1006</v>
      </c>
      <c r="E926" s="89" t="n">
        <v>240</v>
      </c>
      <c r="F926" s="110" t="n">
        <f aca="false">F927</f>
        <v>369</v>
      </c>
      <c r="G926" s="78"/>
    </row>
    <row r="927" customFormat="false" ht="15.75" hidden="false" customHeight="false" outlineLevel="0" collapsed="false">
      <c r="A927" s="90" t="s">
        <v>254</v>
      </c>
      <c r="B927" s="84" t="s">
        <v>570</v>
      </c>
      <c r="C927" s="86" t="s">
        <v>248</v>
      </c>
      <c r="D927" s="93" t="s">
        <v>1006</v>
      </c>
      <c r="E927" s="89" t="n">
        <v>244</v>
      </c>
      <c r="F927" s="110" t="n">
        <v>369</v>
      </c>
      <c r="G927" s="78"/>
    </row>
    <row r="928" customFormat="false" ht="47.25" hidden="false" customHeight="false" outlineLevel="0" collapsed="false">
      <c r="A928" s="90" t="s">
        <v>1007</v>
      </c>
      <c r="B928" s="72" t="s">
        <v>570</v>
      </c>
      <c r="C928" s="72" t="s">
        <v>248</v>
      </c>
      <c r="D928" s="73" t="s">
        <v>1008</v>
      </c>
      <c r="E928" s="74"/>
      <c r="F928" s="77" t="n">
        <f aca="false">F929+F932+F935+F938+F941</f>
        <v>1300</v>
      </c>
      <c r="G928" s="78"/>
    </row>
    <row r="929" customFormat="false" ht="31.5" hidden="false" customHeight="false" outlineLevel="0" collapsed="false">
      <c r="A929" s="90" t="s">
        <v>1009</v>
      </c>
      <c r="B929" s="72" t="s">
        <v>570</v>
      </c>
      <c r="C929" s="72" t="s">
        <v>248</v>
      </c>
      <c r="D929" s="73" t="s">
        <v>1010</v>
      </c>
      <c r="E929" s="74"/>
      <c r="F929" s="77" t="n">
        <f aca="false">F930</f>
        <v>320</v>
      </c>
      <c r="G929" s="78"/>
    </row>
    <row r="930" customFormat="false" ht="31.5" hidden="false" customHeight="false" outlineLevel="0" collapsed="false">
      <c r="A930" s="73" t="s">
        <v>935</v>
      </c>
      <c r="B930" s="72" t="s">
        <v>570</v>
      </c>
      <c r="C930" s="72" t="s">
        <v>248</v>
      </c>
      <c r="D930" s="73" t="s">
        <v>1010</v>
      </c>
      <c r="E930" s="74" t="n">
        <v>320</v>
      </c>
      <c r="F930" s="77" t="n">
        <f aca="false">F931</f>
        <v>320</v>
      </c>
      <c r="G930" s="78"/>
    </row>
    <row r="931" customFormat="false" ht="31.5" hidden="false" customHeight="false" outlineLevel="0" collapsed="false">
      <c r="A931" s="73" t="s">
        <v>936</v>
      </c>
      <c r="B931" s="72" t="s">
        <v>570</v>
      </c>
      <c r="C931" s="72" t="s">
        <v>248</v>
      </c>
      <c r="D931" s="73" t="s">
        <v>1010</v>
      </c>
      <c r="E931" s="74" t="n">
        <v>321</v>
      </c>
      <c r="F931" s="77" t="n">
        <v>320</v>
      </c>
      <c r="G931" s="78"/>
    </row>
    <row r="932" customFormat="false" ht="31.5" hidden="false" customHeight="false" outlineLevel="0" collapsed="false">
      <c r="A932" s="90" t="s">
        <v>1011</v>
      </c>
      <c r="B932" s="72" t="s">
        <v>570</v>
      </c>
      <c r="C932" s="72" t="s">
        <v>248</v>
      </c>
      <c r="D932" s="73" t="s">
        <v>1012</v>
      </c>
      <c r="E932" s="74"/>
      <c r="F932" s="77" t="n">
        <f aca="false">F933</f>
        <v>688</v>
      </c>
      <c r="G932" s="78"/>
    </row>
    <row r="933" customFormat="false" ht="31.5" hidden="false" customHeight="false" outlineLevel="0" collapsed="false">
      <c r="A933" s="90" t="s">
        <v>935</v>
      </c>
      <c r="B933" s="72" t="s">
        <v>570</v>
      </c>
      <c r="C933" s="72" t="s">
        <v>248</v>
      </c>
      <c r="D933" s="73" t="s">
        <v>1012</v>
      </c>
      <c r="E933" s="74" t="n">
        <v>320</v>
      </c>
      <c r="F933" s="77" t="n">
        <f aca="false">F934</f>
        <v>688</v>
      </c>
      <c r="G933" s="78"/>
    </row>
    <row r="934" customFormat="false" ht="31.5" hidden="false" customHeight="false" outlineLevel="0" collapsed="false">
      <c r="A934" s="90" t="s">
        <v>936</v>
      </c>
      <c r="B934" s="72" t="s">
        <v>570</v>
      </c>
      <c r="C934" s="72" t="s">
        <v>248</v>
      </c>
      <c r="D934" s="73" t="s">
        <v>1012</v>
      </c>
      <c r="E934" s="74" t="n">
        <v>321</v>
      </c>
      <c r="F934" s="77" t="n">
        <v>688</v>
      </c>
      <c r="G934" s="78"/>
    </row>
    <row r="935" customFormat="false" ht="78.75" hidden="false" customHeight="false" outlineLevel="0" collapsed="false">
      <c r="A935" s="90" t="s">
        <v>1013</v>
      </c>
      <c r="B935" s="72" t="s">
        <v>570</v>
      </c>
      <c r="C935" s="72" t="s">
        <v>248</v>
      </c>
      <c r="D935" s="73" t="s">
        <v>1014</v>
      </c>
      <c r="E935" s="74"/>
      <c r="F935" s="77" t="n">
        <f aca="false">F936</f>
        <v>26</v>
      </c>
      <c r="G935" s="78"/>
    </row>
    <row r="936" customFormat="false" ht="31.5" hidden="false" customHeight="false" outlineLevel="0" collapsed="false">
      <c r="A936" s="73" t="s">
        <v>252</v>
      </c>
      <c r="B936" s="72" t="s">
        <v>570</v>
      </c>
      <c r="C936" s="72" t="s">
        <v>248</v>
      </c>
      <c r="D936" s="73" t="s">
        <v>1014</v>
      </c>
      <c r="E936" s="74" t="n">
        <v>240</v>
      </c>
      <c r="F936" s="77" t="n">
        <f aca="false">F937</f>
        <v>26</v>
      </c>
      <c r="G936" s="78"/>
    </row>
    <row r="937" customFormat="false" ht="15.75" hidden="false" customHeight="false" outlineLevel="0" collapsed="false">
      <c r="A937" s="73" t="s">
        <v>254</v>
      </c>
      <c r="B937" s="72" t="s">
        <v>570</v>
      </c>
      <c r="C937" s="72" t="s">
        <v>248</v>
      </c>
      <c r="D937" s="73" t="s">
        <v>1014</v>
      </c>
      <c r="E937" s="74" t="n">
        <v>244</v>
      </c>
      <c r="F937" s="77" t="n">
        <v>26</v>
      </c>
      <c r="G937" s="78"/>
    </row>
    <row r="938" customFormat="false" ht="31.5" hidden="false" customHeight="false" outlineLevel="0" collapsed="false">
      <c r="A938" s="90" t="s">
        <v>1015</v>
      </c>
      <c r="B938" s="72" t="s">
        <v>570</v>
      </c>
      <c r="C938" s="72" t="s">
        <v>248</v>
      </c>
      <c r="D938" s="73" t="s">
        <v>1016</v>
      </c>
      <c r="E938" s="74"/>
      <c r="F938" s="77" t="n">
        <f aca="false">F939</f>
        <v>242</v>
      </c>
      <c r="G938" s="78"/>
    </row>
    <row r="939" customFormat="false" ht="31.5" hidden="false" customHeight="false" outlineLevel="0" collapsed="false">
      <c r="A939" s="73" t="s">
        <v>935</v>
      </c>
      <c r="B939" s="72" t="s">
        <v>570</v>
      </c>
      <c r="C939" s="72" t="s">
        <v>248</v>
      </c>
      <c r="D939" s="73" t="s">
        <v>1016</v>
      </c>
      <c r="E939" s="74" t="n">
        <v>320</v>
      </c>
      <c r="F939" s="77" t="n">
        <f aca="false">F940</f>
        <v>242</v>
      </c>
      <c r="G939" s="78"/>
    </row>
    <row r="940" customFormat="false" ht="31.5" hidden="false" customHeight="false" outlineLevel="0" collapsed="false">
      <c r="A940" s="73" t="s">
        <v>936</v>
      </c>
      <c r="B940" s="72" t="s">
        <v>570</v>
      </c>
      <c r="C940" s="72" t="s">
        <v>248</v>
      </c>
      <c r="D940" s="73" t="s">
        <v>1016</v>
      </c>
      <c r="E940" s="74" t="n">
        <v>321</v>
      </c>
      <c r="F940" s="77" t="n">
        <v>242</v>
      </c>
      <c r="G940" s="78"/>
    </row>
    <row r="941" customFormat="false" ht="31.5" hidden="false" customHeight="false" outlineLevel="0" collapsed="false">
      <c r="A941" s="90" t="s">
        <v>1017</v>
      </c>
      <c r="B941" s="72" t="s">
        <v>570</v>
      </c>
      <c r="C941" s="72" t="s">
        <v>248</v>
      </c>
      <c r="D941" s="73" t="s">
        <v>1018</v>
      </c>
      <c r="E941" s="74"/>
      <c r="F941" s="77" t="n">
        <f aca="false">F942</f>
        <v>24</v>
      </c>
      <c r="G941" s="78"/>
    </row>
    <row r="942" customFormat="false" ht="31.5" hidden="false" customHeight="false" outlineLevel="0" collapsed="false">
      <c r="A942" s="73" t="s">
        <v>935</v>
      </c>
      <c r="B942" s="72" t="s">
        <v>570</v>
      </c>
      <c r="C942" s="72" t="s">
        <v>248</v>
      </c>
      <c r="D942" s="73" t="s">
        <v>1018</v>
      </c>
      <c r="E942" s="74" t="n">
        <v>320</v>
      </c>
      <c r="F942" s="77" t="n">
        <f aca="false">F943</f>
        <v>24</v>
      </c>
      <c r="G942" s="78"/>
    </row>
    <row r="943" customFormat="false" ht="31.5" hidden="false" customHeight="false" outlineLevel="0" collapsed="false">
      <c r="A943" s="73" t="s">
        <v>936</v>
      </c>
      <c r="B943" s="72" t="s">
        <v>570</v>
      </c>
      <c r="C943" s="72" t="s">
        <v>248</v>
      </c>
      <c r="D943" s="73" t="s">
        <v>1018</v>
      </c>
      <c r="E943" s="74" t="n">
        <v>321</v>
      </c>
      <c r="F943" s="77" t="n">
        <v>24</v>
      </c>
      <c r="G943" s="78"/>
    </row>
    <row r="944" customFormat="false" ht="47.25" hidden="false" customHeight="false" outlineLevel="0" collapsed="false">
      <c r="A944" s="90" t="s">
        <v>1019</v>
      </c>
      <c r="B944" s="72" t="s">
        <v>570</v>
      </c>
      <c r="C944" s="72" t="s">
        <v>248</v>
      </c>
      <c r="D944" s="73" t="s">
        <v>1020</v>
      </c>
      <c r="E944" s="74"/>
      <c r="F944" s="77" t="n">
        <f aca="false">F945</f>
        <v>300</v>
      </c>
      <c r="G944" s="78"/>
    </row>
    <row r="945" customFormat="false" ht="63" hidden="false" customHeight="false" outlineLevel="0" collapsed="false">
      <c r="A945" s="73" t="s">
        <v>1021</v>
      </c>
      <c r="B945" s="72" t="s">
        <v>570</v>
      </c>
      <c r="C945" s="72" t="s">
        <v>248</v>
      </c>
      <c r="D945" s="73" t="s">
        <v>1022</v>
      </c>
      <c r="E945" s="74"/>
      <c r="F945" s="77" t="n">
        <f aca="false">F946</f>
        <v>300</v>
      </c>
      <c r="G945" s="78"/>
    </row>
    <row r="946" customFormat="false" ht="31.5" hidden="false" customHeight="false" outlineLevel="0" collapsed="false">
      <c r="A946" s="73" t="s">
        <v>252</v>
      </c>
      <c r="B946" s="72" t="s">
        <v>570</v>
      </c>
      <c r="C946" s="72" t="s">
        <v>248</v>
      </c>
      <c r="D946" s="73" t="s">
        <v>1022</v>
      </c>
      <c r="E946" s="74" t="n">
        <v>240</v>
      </c>
      <c r="F946" s="77" t="n">
        <f aca="false">F947</f>
        <v>300</v>
      </c>
      <c r="G946" s="78"/>
    </row>
    <row r="947" customFormat="false" ht="15.75" hidden="false" customHeight="false" outlineLevel="0" collapsed="false">
      <c r="A947" s="73" t="s">
        <v>289</v>
      </c>
      <c r="B947" s="72" t="s">
        <v>570</v>
      </c>
      <c r="C947" s="72" t="s">
        <v>248</v>
      </c>
      <c r="D947" s="73" t="s">
        <v>1022</v>
      </c>
      <c r="E947" s="74" t="n">
        <v>244</v>
      </c>
      <c r="F947" s="77" t="n">
        <v>300</v>
      </c>
      <c r="G947" s="78"/>
    </row>
    <row r="948" customFormat="false" ht="110.25" hidden="false" customHeight="false" outlineLevel="0" collapsed="false">
      <c r="A948" s="90" t="s">
        <v>284</v>
      </c>
      <c r="B948" s="72" t="s">
        <v>570</v>
      </c>
      <c r="C948" s="72" t="s">
        <v>248</v>
      </c>
      <c r="D948" s="73" t="s">
        <v>285</v>
      </c>
      <c r="E948" s="74"/>
      <c r="F948" s="77" t="n">
        <f aca="false">F949</f>
        <v>15040</v>
      </c>
      <c r="G948" s="78" t="n">
        <f aca="false">G949</f>
        <v>15040</v>
      </c>
    </row>
    <row r="949" customFormat="false" ht="63" hidden="false" customHeight="false" outlineLevel="0" collapsed="false">
      <c r="A949" s="73" t="s">
        <v>1023</v>
      </c>
      <c r="B949" s="72" t="s">
        <v>570</v>
      </c>
      <c r="C949" s="72" t="s">
        <v>248</v>
      </c>
      <c r="D949" s="73" t="s">
        <v>1024</v>
      </c>
      <c r="E949" s="74"/>
      <c r="F949" s="77" t="n">
        <f aca="false">F950+F952</f>
        <v>15040</v>
      </c>
      <c r="G949" s="78" t="n">
        <f aca="false">G950+G952</f>
        <v>15040</v>
      </c>
    </row>
    <row r="950" customFormat="false" ht="31.5" hidden="false" customHeight="false" outlineLevel="0" collapsed="false">
      <c r="A950" s="73" t="s">
        <v>252</v>
      </c>
      <c r="B950" s="72" t="s">
        <v>570</v>
      </c>
      <c r="C950" s="72" t="s">
        <v>248</v>
      </c>
      <c r="D950" s="73" t="s">
        <v>1024</v>
      </c>
      <c r="E950" s="74" t="n">
        <v>240</v>
      </c>
      <c r="F950" s="77" t="n">
        <f aca="false">F951</f>
        <v>112</v>
      </c>
      <c r="G950" s="78" t="n">
        <f aca="false">G951</f>
        <v>112</v>
      </c>
    </row>
    <row r="951" customFormat="false" ht="15.75" hidden="false" customHeight="false" outlineLevel="0" collapsed="false">
      <c r="A951" s="73" t="s">
        <v>254</v>
      </c>
      <c r="B951" s="72" t="s">
        <v>570</v>
      </c>
      <c r="C951" s="72" t="s">
        <v>248</v>
      </c>
      <c r="D951" s="73" t="s">
        <v>1024</v>
      </c>
      <c r="E951" s="74" t="n">
        <v>244</v>
      </c>
      <c r="F951" s="77" t="n">
        <v>112</v>
      </c>
      <c r="G951" s="78" t="n">
        <v>112</v>
      </c>
    </row>
    <row r="952" customFormat="false" ht="31.5" hidden="false" customHeight="false" outlineLevel="0" collapsed="false">
      <c r="A952" s="73" t="s">
        <v>935</v>
      </c>
      <c r="B952" s="72" t="s">
        <v>570</v>
      </c>
      <c r="C952" s="82" t="s">
        <v>248</v>
      </c>
      <c r="D952" s="73" t="s">
        <v>1024</v>
      </c>
      <c r="E952" s="74" t="n">
        <v>320</v>
      </c>
      <c r="F952" s="77" t="n">
        <f aca="false">F953</f>
        <v>14928</v>
      </c>
      <c r="G952" s="78" t="n">
        <f aca="false">G953</f>
        <v>14928</v>
      </c>
    </row>
    <row r="953" customFormat="false" ht="31.5" hidden="false" customHeight="false" outlineLevel="0" collapsed="false">
      <c r="A953" s="73" t="s">
        <v>936</v>
      </c>
      <c r="B953" s="82" t="s">
        <v>570</v>
      </c>
      <c r="C953" s="94" t="s">
        <v>248</v>
      </c>
      <c r="D953" s="95" t="s">
        <v>1024</v>
      </c>
      <c r="E953" s="74" t="n">
        <v>321</v>
      </c>
      <c r="F953" s="77" t="n">
        <v>14928</v>
      </c>
      <c r="G953" s="78" t="n">
        <v>14928</v>
      </c>
    </row>
    <row r="954" customFormat="false" ht="15.75" hidden="false" customHeight="false" outlineLevel="0" collapsed="false">
      <c r="A954" s="73" t="s">
        <v>1025</v>
      </c>
      <c r="B954" s="94" t="s">
        <v>570</v>
      </c>
      <c r="C954" s="162" t="s">
        <v>248</v>
      </c>
      <c r="D954" s="95" t="s">
        <v>1026</v>
      </c>
      <c r="E954" s="74"/>
      <c r="F954" s="77" t="n">
        <f aca="false">F955+F964</f>
        <v>654</v>
      </c>
      <c r="G954" s="78" t="n">
        <f aca="false">G955</f>
        <v>0</v>
      </c>
    </row>
    <row r="955" customFormat="false" ht="31.5" hidden="false" customHeight="false" outlineLevel="0" collapsed="false">
      <c r="A955" s="73" t="s">
        <v>1027</v>
      </c>
      <c r="B955" s="83" t="s">
        <v>570</v>
      </c>
      <c r="C955" s="109" t="s">
        <v>248</v>
      </c>
      <c r="D955" s="93" t="s">
        <v>1028</v>
      </c>
      <c r="E955" s="89"/>
      <c r="F955" s="108" t="n">
        <f aca="false">F956+F959</f>
        <v>600</v>
      </c>
      <c r="G955" s="78"/>
    </row>
    <row r="956" customFormat="false" ht="16.5" hidden="false" customHeight="false" outlineLevel="0" collapsed="false">
      <c r="A956" s="90" t="s">
        <v>1029</v>
      </c>
      <c r="B956" s="84" t="s">
        <v>570</v>
      </c>
      <c r="C956" s="83" t="s">
        <v>248</v>
      </c>
      <c r="D956" s="93" t="s">
        <v>1030</v>
      </c>
      <c r="E956" s="89"/>
      <c r="F956" s="108" t="n">
        <f aca="false">F957</f>
        <v>400</v>
      </c>
      <c r="G956" s="78"/>
    </row>
    <row r="957" customFormat="false" ht="16.5" hidden="false" customHeight="false" outlineLevel="0" collapsed="false">
      <c r="A957" s="113" t="s">
        <v>434</v>
      </c>
      <c r="B957" s="84" t="s">
        <v>570</v>
      </c>
      <c r="C957" s="83" t="s">
        <v>248</v>
      </c>
      <c r="D957" s="93" t="s">
        <v>1030</v>
      </c>
      <c r="E957" s="89" t="n">
        <v>610</v>
      </c>
      <c r="F957" s="108" t="n">
        <f aca="false">F958</f>
        <v>400</v>
      </c>
      <c r="G957" s="78"/>
    </row>
    <row r="958" customFormat="false" ht="16.5" hidden="false" customHeight="false" outlineLevel="0" collapsed="false">
      <c r="A958" s="88" t="s">
        <v>444</v>
      </c>
      <c r="B958" s="84" t="s">
        <v>570</v>
      </c>
      <c r="C958" s="83" t="s">
        <v>248</v>
      </c>
      <c r="D958" s="93" t="s">
        <v>1030</v>
      </c>
      <c r="E958" s="89" t="n">
        <v>612</v>
      </c>
      <c r="F958" s="108" t="n">
        <v>400</v>
      </c>
      <c r="G958" s="78"/>
    </row>
    <row r="959" customFormat="false" ht="16.5" hidden="false" customHeight="false" outlineLevel="0" collapsed="false">
      <c r="A959" s="90" t="s">
        <v>1031</v>
      </c>
      <c r="B959" s="169" t="s">
        <v>570</v>
      </c>
      <c r="C959" s="83" t="s">
        <v>248</v>
      </c>
      <c r="D959" s="93" t="s">
        <v>1032</v>
      </c>
      <c r="E959" s="89"/>
      <c r="F959" s="108" t="n">
        <f aca="false">F960+F962</f>
        <v>200</v>
      </c>
      <c r="G959" s="78"/>
    </row>
    <row r="960" customFormat="false" ht="16.5" hidden="false" customHeight="false" outlineLevel="0" collapsed="false">
      <c r="A960" s="90" t="s">
        <v>434</v>
      </c>
      <c r="B960" s="84" t="s">
        <v>570</v>
      </c>
      <c r="C960" s="83" t="s">
        <v>248</v>
      </c>
      <c r="D960" s="93" t="s">
        <v>1032</v>
      </c>
      <c r="E960" s="89" t="n">
        <v>610</v>
      </c>
      <c r="F960" s="108" t="n">
        <f aca="false">F961</f>
        <v>100</v>
      </c>
      <c r="G960" s="78"/>
    </row>
    <row r="961" customFormat="false" ht="16.5" hidden="false" customHeight="false" outlineLevel="0" collapsed="false">
      <c r="A961" s="90" t="s">
        <v>444</v>
      </c>
      <c r="B961" s="84" t="s">
        <v>570</v>
      </c>
      <c r="C961" s="83" t="s">
        <v>248</v>
      </c>
      <c r="D961" s="93" t="s">
        <v>1032</v>
      </c>
      <c r="E961" s="89" t="n">
        <v>612</v>
      </c>
      <c r="F961" s="108" t="n">
        <v>100</v>
      </c>
      <c r="G961" s="78"/>
    </row>
    <row r="962" customFormat="false" ht="16.5" hidden="false" customHeight="false" outlineLevel="0" collapsed="false">
      <c r="A962" s="90" t="s">
        <v>758</v>
      </c>
      <c r="B962" s="84" t="s">
        <v>570</v>
      </c>
      <c r="C962" s="83" t="s">
        <v>248</v>
      </c>
      <c r="D962" s="93" t="s">
        <v>1032</v>
      </c>
      <c r="E962" s="89" t="n">
        <v>620</v>
      </c>
      <c r="F962" s="108" t="n">
        <f aca="false">F963</f>
        <v>100</v>
      </c>
      <c r="G962" s="78"/>
    </row>
    <row r="963" customFormat="false" ht="16.5" hidden="false" customHeight="false" outlineLevel="0" collapsed="false">
      <c r="A963" s="90" t="s">
        <v>765</v>
      </c>
      <c r="B963" s="84" t="s">
        <v>570</v>
      </c>
      <c r="C963" s="83" t="s">
        <v>248</v>
      </c>
      <c r="D963" s="93" t="s">
        <v>1032</v>
      </c>
      <c r="E963" s="89" t="n">
        <v>622</v>
      </c>
      <c r="F963" s="108" t="n">
        <v>100</v>
      </c>
      <c r="G963" s="78"/>
    </row>
    <row r="964" customFormat="false" ht="32.25" hidden="false" customHeight="false" outlineLevel="0" collapsed="false">
      <c r="A964" s="90" t="s">
        <v>1033</v>
      </c>
      <c r="B964" s="72" t="s">
        <v>570</v>
      </c>
      <c r="C964" s="72" t="s">
        <v>248</v>
      </c>
      <c r="D964" s="73" t="s">
        <v>1034</v>
      </c>
      <c r="E964" s="74"/>
      <c r="F964" s="77" t="n">
        <f aca="false">F965</f>
        <v>54</v>
      </c>
      <c r="G964" s="78"/>
    </row>
    <row r="965" customFormat="false" ht="31.5" hidden="false" customHeight="false" outlineLevel="0" collapsed="false">
      <c r="A965" s="73" t="s">
        <v>1035</v>
      </c>
      <c r="B965" s="72" t="s">
        <v>570</v>
      </c>
      <c r="C965" s="72" t="s">
        <v>248</v>
      </c>
      <c r="D965" s="73" t="s">
        <v>1036</v>
      </c>
      <c r="E965" s="74"/>
      <c r="F965" s="77" t="n">
        <f aca="false">F966</f>
        <v>54</v>
      </c>
      <c r="G965" s="78"/>
    </row>
    <row r="966" customFormat="false" ht="31.5" hidden="false" customHeight="false" outlineLevel="0" collapsed="false">
      <c r="A966" s="73" t="s">
        <v>252</v>
      </c>
      <c r="B966" s="72" t="s">
        <v>570</v>
      </c>
      <c r="C966" s="72" t="s">
        <v>248</v>
      </c>
      <c r="D966" s="73" t="s">
        <v>1036</v>
      </c>
      <c r="E966" s="74" t="n">
        <v>240</v>
      </c>
      <c r="F966" s="77" t="n">
        <f aca="false">F967</f>
        <v>54</v>
      </c>
      <c r="G966" s="78"/>
    </row>
    <row r="967" customFormat="false" ht="15.75" hidden="false" customHeight="false" outlineLevel="0" collapsed="false">
      <c r="A967" s="73" t="s">
        <v>254</v>
      </c>
      <c r="B967" s="72" t="s">
        <v>570</v>
      </c>
      <c r="C967" s="72" t="s">
        <v>248</v>
      </c>
      <c r="D967" s="73" t="s">
        <v>1036</v>
      </c>
      <c r="E967" s="74" t="n">
        <v>244</v>
      </c>
      <c r="F967" s="77" t="n">
        <v>54</v>
      </c>
      <c r="G967" s="78"/>
    </row>
    <row r="968" customFormat="false" ht="31.5" hidden="false" customHeight="false" outlineLevel="0" collapsed="false">
      <c r="A968" s="73" t="s">
        <v>1037</v>
      </c>
      <c r="B968" s="82" t="s">
        <v>570</v>
      </c>
      <c r="C968" s="82" t="s">
        <v>248</v>
      </c>
      <c r="D968" s="73" t="s">
        <v>1038</v>
      </c>
      <c r="E968" s="74"/>
      <c r="F968" s="77" t="n">
        <f aca="false">F969</f>
        <v>12073.5</v>
      </c>
      <c r="G968" s="78"/>
    </row>
    <row r="969" customFormat="false" ht="31.5" hidden="false" customHeight="false" outlineLevel="0" collapsed="false">
      <c r="A969" s="73" t="s">
        <v>1039</v>
      </c>
      <c r="B969" s="94" t="s">
        <v>570</v>
      </c>
      <c r="C969" s="94" t="s">
        <v>248</v>
      </c>
      <c r="D969" s="93" t="s">
        <v>1040</v>
      </c>
      <c r="E969" s="89"/>
      <c r="F969" s="110" t="n">
        <f aca="false">F970</f>
        <v>12073.5</v>
      </c>
      <c r="G969" s="78"/>
    </row>
    <row r="970" customFormat="false" ht="47.25" hidden="false" customHeight="false" outlineLevel="0" collapsed="false">
      <c r="A970" s="90" t="s">
        <v>1041</v>
      </c>
      <c r="B970" s="72" t="s">
        <v>570</v>
      </c>
      <c r="C970" s="94" t="s">
        <v>248</v>
      </c>
      <c r="D970" s="93" t="s">
        <v>1042</v>
      </c>
      <c r="E970" s="89"/>
      <c r="F970" s="110" t="n">
        <f aca="false">F971+F974</f>
        <v>12073.5</v>
      </c>
      <c r="G970" s="78"/>
    </row>
    <row r="971" customFormat="false" ht="31.5" hidden="false" customHeight="false" outlineLevel="0" collapsed="false">
      <c r="A971" s="73" t="s">
        <v>1043</v>
      </c>
      <c r="B971" s="72" t="s">
        <v>570</v>
      </c>
      <c r="C971" s="94" t="s">
        <v>248</v>
      </c>
      <c r="D971" s="93" t="s">
        <v>1044</v>
      </c>
      <c r="E971" s="89"/>
      <c r="F971" s="110" t="n">
        <f aca="false">F972</f>
        <v>4647</v>
      </c>
      <c r="G971" s="78"/>
    </row>
    <row r="972" customFormat="false" ht="31.5" hidden="false" customHeight="false" outlineLevel="0" collapsed="false">
      <c r="A972" s="73" t="s">
        <v>935</v>
      </c>
      <c r="B972" s="72" t="s">
        <v>570</v>
      </c>
      <c r="C972" s="94" t="s">
        <v>248</v>
      </c>
      <c r="D972" s="100" t="s">
        <v>1044</v>
      </c>
      <c r="E972" s="119" t="n">
        <v>320</v>
      </c>
      <c r="F972" s="110" t="n">
        <f aca="false">F973</f>
        <v>4647</v>
      </c>
      <c r="G972" s="78"/>
    </row>
    <row r="973" customFormat="false" ht="16.5" hidden="false" customHeight="false" outlineLevel="0" collapsed="false">
      <c r="A973" s="79" t="s">
        <v>1045</v>
      </c>
      <c r="B973" s="82" t="s">
        <v>570</v>
      </c>
      <c r="C973" s="82" t="s">
        <v>248</v>
      </c>
      <c r="D973" s="146" t="s">
        <v>1044</v>
      </c>
      <c r="E973" s="153" t="n">
        <v>322</v>
      </c>
      <c r="F973" s="125" t="n">
        <v>4647</v>
      </c>
      <c r="G973" s="136"/>
    </row>
    <row r="974" customFormat="false" ht="48" hidden="false" customHeight="false" outlineLevel="0" collapsed="false">
      <c r="A974" s="88" t="s">
        <v>1046</v>
      </c>
      <c r="B974" s="174" t="s">
        <v>570</v>
      </c>
      <c r="C974" s="122" t="s">
        <v>248</v>
      </c>
      <c r="D974" s="88" t="s">
        <v>1047</v>
      </c>
      <c r="E974" s="115"/>
      <c r="F974" s="108" t="n">
        <f aca="false">F975</f>
        <v>7426.5</v>
      </c>
      <c r="G974" s="98"/>
    </row>
    <row r="975" customFormat="false" ht="32.25" hidden="false" customHeight="false" outlineLevel="0" collapsed="false">
      <c r="A975" s="88" t="s">
        <v>935</v>
      </c>
      <c r="B975" s="122" t="s">
        <v>570</v>
      </c>
      <c r="C975" s="94" t="s">
        <v>248</v>
      </c>
      <c r="D975" s="145" t="s">
        <v>1047</v>
      </c>
      <c r="E975" s="117" t="n">
        <v>320</v>
      </c>
      <c r="F975" s="116" t="n">
        <f aca="false">F976</f>
        <v>7426.5</v>
      </c>
      <c r="G975" s="98"/>
    </row>
    <row r="976" customFormat="false" ht="16.5" hidden="false" customHeight="false" outlineLevel="0" collapsed="false">
      <c r="A976" s="90" t="s">
        <v>1045</v>
      </c>
      <c r="B976" s="82" t="s">
        <v>570</v>
      </c>
      <c r="C976" s="82" t="s">
        <v>248</v>
      </c>
      <c r="D976" s="146" t="s">
        <v>1047</v>
      </c>
      <c r="E976" s="115" t="n">
        <v>322</v>
      </c>
      <c r="F976" s="110" t="n">
        <v>7426.5</v>
      </c>
      <c r="G976" s="136"/>
    </row>
    <row r="977" customFormat="false" ht="16.5" hidden="false" customHeight="false" outlineLevel="0" collapsed="false">
      <c r="A977" s="88" t="s">
        <v>1048</v>
      </c>
      <c r="B977" s="174" t="s">
        <v>570</v>
      </c>
      <c r="C977" s="122" t="s">
        <v>261</v>
      </c>
      <c r="D977" s="104"/>
      <c r="E977" s="115"/>
      <c r="F977" s="160" t="n">
        <f aca="false">F978+F987</f>
        <v>25530</v>
      </c>
      <c r="G977" s="98" t="n">
        <f aca="false">G978+G987</f>
        <v>25530</v>
      </c>
    </row>
    <row r="978" customFormat="false" ht="31.5" hidden="false" customHeight="false" outlineLevel="0" collapsed="false">
      <c r="A978" s="73" t="s">
        <v>262</v>
      </c>
      <c r="B978" s="72" t="s">
        <v>570</v>
      </c>
      <c r="C978" s="72" t="s">
        <v>261</v>
      </c>
      <c r="D978" s="73" t="s">
        <v>263</v>
      </c>
      <c r="E978" s="74"/>
      <c r="F978" s="77" t="n">
        <f aca="false">F979</f>
        <v>17629</v>
      </c>
      <c r="G978" s="78" t="n">
        <f aca="false">G979</f>
        <v>17629</v>
      </c>
    </row>
    <row r="979" customFormat="false" ht="15.75" hidden="false" customHeight="false" outlineLevel="0" collapsed="false">
      <c r="A979" s="73" t="s">
        <v>898</v>
      </c>
      <c r="B979" s="72" t="s">
        <v>570</v>
      </c>
      <c r="C979" s="82" t="s">
        <v>261</v>
      </c>
      <c r="D979" s="73" t="s">
        <v>265</v>
      </c>
      <c r="E979" s="74"/>
      <c r="F979" s="77" t="n">
        <f aca="false">F980</f>
        <v>17629</v>
      </c>
      <c r="G979" s="78" t="n">
        <f aca="false">G980</f>
        <v>17629</v>
      </c>
    </row>
    <row r="980" customFormat="false" ht="47.25" hidden="false" customHeight="false" outlineLevel="0" collapsed="false">
      <c r="A980" s="90" t="s">
        <v>266</v>
      </c>
      <c r="B980" s="91" t="s">
        <v>570</v>
      </c>
      <c r="C980" s="92" t="s">
        <v>261</v>
      </c>
      <c r="D980" s="93" t="s">
        <v>267</v>
      </c>
      <c r="E980" s="74"/>
      <c r="F980" s="77" t="n">
        <f aca="false">F981</f>
        <v>17629</v>
      </c>
      <c r="G980" s="78" t="n">
        <f aca="false">G981</f>
        <v>17629</v>
      </c>
    </row>
    <row r="981" customFormat="false" ht="63" hidden="false" customHeight="false" outlineLevel="0" collapsed="false">
      <c r="A981" s="90" t="s">
        <v>268</v>
      </c>
      <c r="B981" s="72" t="s">
        <v>570</v>
      </c>
      <c r="C981" s="94" t="s">
        <v>261</v>
      </c>
      <c r="D981" s="93" t="s">
        <v>269</v>
      </c>
      <c r="E981" s="74"/>
      <c r="F981" s="77" t="n">
        <f aca="false">F982</f>
        <v>17629</v>
      </c>
      <c r="G981" s="78" t="n">
        <f aca="false">G982</f>
        <v>17629</v>
      </c>
    </row>
    <row r="982" customFormat="false" ht="206.25" hidden="false" customHeight="true" outlineLevel="0" collapsed="false">
      <c r="A982" s="73" t="s">
        <v>1049</v>
      </c>
      <c r="B982" s="72" t="s">
        <v>570</v>
      </c>
      <c r="C982" s="94" t="s">
        <v>261</v>
      </c>
      <c r="D982" s="93" t="s">
        <v>271</v>
      </c>
      <c r="E982" s="74"/>
      <c r="F982" s="77" t="n">
        <f aca="false">F983+F985</f>
        <v>17629</v>
      </c>
      <c r="G982" s="78" t="n">
        <f aca="false">G983+G985</f>
        <v>17629</v>
      </c>
    </row>
    <row r="983" customFormat="false" ht="31.5" hidden="false" customHeight="false" outlineLevel="0" collapsed="false">
      <c r="A983" s="73" t="s">
        <v>252</v>
      </c>
      <c r="B983" s="72" t="s">
        <v>570</v>
      </c>
      <c r="C983" s="94" t="s">
        <v>261</v>
      </c>
      <c r="D983" s="93" t="s">
        <v>271</v>
      </c>
      <c r="E983" s="74" t="n">
        <v>240</v>
      </c>
      <c r="F983" s="77" t="n">
        <f aca="false">F984</f>
        <v>175</v>
      </c>
      <c r="G983" s="78" t="n">
        <f aca="false">G984</f>
        <v>175</v>
      </c>
    </row>
    <row r="984" customFormat="false" ht="15.75" hidden="false" customHeight="false" outlineLevel="0" collapsed="false">
      <c r="A984" s="73" t="s">
        <v>254</v>
      </c>
      <c r="B984" s="72" t="s">
        <v>570</v>
      </c>
      <c r="C984" s="94" t="s">
        <v>261</v>
      </c>
      <c r="D984" s="93" t="s">
        <v>271</v>
      </c>
      <c r="E984" s="74" t="n">
        <v>244</v>
      </c>
      <c r="F984" s="77" t="n">
        <v>175</v>
      </c>
      <c r="G984" s="78" t="n">
        <v>175</v>
      </c>
    </row>
    <row r="985" customFormat="false" ht="31.5" hidden="false" customHeight="false" outlineLevel="0" collapsed="false">
      <c r="A985" s="73" t="s">
        <v>935</v>
      </c>
      <c r="B985" s="72" t="s">
        <v>570</v>
      </c>
      <c r="C985" s="94" t="s">
        <v>261</v>
      </c>
      <c r="D985" s="93" t="s">
        <v>271</v>
      </c>
      <c r="E985" s="74" t="n">
        <v>320</v>
      </c>
      <c r="F985" s="77" t="n">
        <f aca="false">F986</f>
        <v>17454</v>
      </c>
      <c r="G985" s="78" t="n">
        <f aca="false">G986</f>
        <v>17454</v>
      </c>
    </row>
    <row r="986" customFormat="false" ht="31.5" hidden="false" customHeight="false" outlineLevel="0" collapsed="false">
      <c r="A986" s="73" t="s">
        <v>936</v>
      </c>
      <c r="B986" s="72" t="s">
        <v>570</v>
      </c>
      <c r="C986" s="94" t="s">
        <v>261</v>
      </c>
      <c r="D986" s="93" t="s">
        <v>271</v>
      </c>
      <c r="E986" s="74" t="n">
        <v>321</v>
      </c>
      <c r="F986" s="77" t="n">
        <v>17454</v>
      </c>
      <c r="G986" s="78" t="n">
        <v>17454</v>
      </c>
    </row>
    <row r="987" customFormat="false" ht="31.5" hidden="false" customHeight="false" outlineLevel="0" collapsed="false">
      <c r="A987" s="73" t="s">
        <v>1050</v>
      </c>
      <c r="B987" s="72" t="s">
        <v>570</v>
      </c>
      <c r="C987" s="94" t="s">
        <v>261</v>
      </c>
      <c r="D987" s="95" t="s">
        <v>1038</v>
      </c>
      <c r="E987" s="74"/>
      <c r="F987" s="77" t="n">
        <f aca="false">F988</f>
        <v>7901</v>
      </c>
      <c r="G987" s="78" t="n">
        <f aca="false">G988</f>
        <v>7901</v>
      </c>
    </row>
    <row r="988" customFormat="false" ht="31.5" hidden="false" customHeight="false" outlineLevel="0" collapsed="false">
      <c r="A988" s="73" t="s">
        <v>1051</v>
      </c>
      <c r="B988" s="72" t="s">
        <v>570</v>
      </c>
      <c r="C988" s="94" t="s">
        <v>261</v>
      </c>
      <c r="D988" s="95" t="s">
        <v>1052</v>
      </c>
      <c r="E988" s="74"/>
      <c r="F988" s="77" t="n">
        <f aca="false">F989</f>
        <v>7901</v>
      </c>
      <c r="G988" s="78" t="n">
        <f aca="false">G989</f>
        <v>7901</v>
      </c>
    </row>
    <row r="989" customFormat="false" ht="47.25" hidden="false" customHeight="false" outlineLevel="0" collapsed="false">
      <c r="A989" s="90" t="s">
        <v>1053</v>
      </c>
      <c r="B989" s="72" t="s">
        <v>570</v>
      </c>
      <c r="C989" s="72" t="s">
        <v>261</v>
      </c>
      <c r="D989" s="73" t="s">
        <v>1054</v>
      </c>
      <c r="E989" s="74"/>
      <c r="F989" s="77" t="n">
        <f aca="false">F990</f>
        <v>7901</v>
      </c>
      <c r="G989" s="78" t="n">
        <f aca="false">G990</f>
        <v>7901</v>
      </c>
    </row>
    <row r="990" customFormat="false" ht="63" hidden="false" customHeight="false" outlineLevel="0" collapsed="false">
      <c r="A990" s="73" t="s">
        <v>1055</v>
      </c>
      <c r="B990" s="72" t="s">
        <v>570</v>
      </c>
      <c r="C990" s="72" t="s">
        <v>261</v>
      </c>
      <c r="D990" s="73" t="s">
        <v>1056</v>
      </c>
      <c r="E990" s="74"/>
      <c r="F990" s="77" t="n">
        <f aca="false">F991</f>
        <v>7901</v>
      </c>
      <c r="G990" s="78" t="n">
        <f aca="false">G991</f>
        <v>7901</v>
      </c>
    </row>
    <row r="991" customFormat="false" ht="31.5" hidden="false" customHeight="false" outlineLevel="0" collapsed="false">
      <c r="A991" s="73" t="s">
        <v>1057</v>
      </c>
      <c r="B991" s="72" t="s">
        <v>570</v>
      </c>
      <c r="C991" s="72" t="s">
        <v>261</v>
      </c>
      <c r="D991" s="73" t="s">
        <v>1056</v>
      </c>
      <c r="E991" s="74"/>
      <c r="F991" s="77" t="n">
        <f aca="false">F992</f>
        <v>7901</v>
      </c>
      <c r="G991" s="78" t="n">
        <f aca="false">G992</f>
        <v>7901</v>
      </c>
    </row>
    <row r="992" customFormat="false" ht="31.5" hidden="false" customHeight="false" outlineLevel="0" collapsed="false">
      <c r="A992" s="73" t="s">
        <v>935</v>
      </c>
      <c r="B992" s="72" t="s">
        <v>570</v>
      </c>
      <c r="C992" s="72" t="s">
        <v>261</v>
      </c>
      <c r="D992" s="73" t="s">
        <v>1056</v>
      </c>
      <c r="E992" s="74" t="n">
        <v>320</v>
      </c>
      <c r="F992" s="77" t="n">
        <f aca="false">F993</f>
        <v>7901</v>
      </c>
      <c r="G992" s="78" t="n">
        <f aca="false">G993</f>
        <v>7901</v>
      </c>
    </row>
    <row r="993" customFormat="false" ht="15.75" hidden="false" customHeight="false" outlineLevel="0" collapsed="false">
      <c r="A993" s="73" t="s">
        <v>1045</v>
      </c>
      <c r="B993" s="72" t="s">
        <v>570</v>
      </c>
      <c r="C993" s="72" t="s">
        <v>261</v>
      </c>
      <c r="D993" s="73" t="s">
        <v>1056</v>
      </c>
      <c r="E993" s="74" t="n">
        <v>322</v>
      </c>
      <c r="F993" s="77" t="n">
        <v>7901</v>
      </c>
      <c r="G993" s="78" t="n">
        <v>7901</v>
      </c>
    </row>
    <row r="994" customFormat="false" ht="15.75" hidden="false" customHeight="false" outlineLevel="0" collapsed="false">
      <c r="A994" s="88" t="s">
        <v>1058</v>
      </c>
      <c r="B994" s="83" t="s">
        <v>570</v>
      </c>
      <c r="C994" s="83" t="s">
        <v>342</v>
      </c>
      <c r="D994" s="175"/>
      <c r="E994" s="127"/>
      <c r="F994" s="135" t="n">
        <f aca="false">F995</f>
        <v>100</v>
      </c>
      <c r="G994" s="78"/>
    </row>
    <row r="995" customFormat="false" ht="31.5" hidden="false" customHeight="false" outlineLevel="0" collapsed="false">
      <c r="A995" s="79" t="s">
        <v>1002</v>
      </c>
      <c r="B995" s="83" t="s">
        <v>570</v>
      </c>
      <c r="C995" s="83" t="s">
        <v>342</v>
      </c>
      <c r="D995" s="88" t="s">
        <v>281</v>
      </c>
      <c r="E995" s="115"/>
      <c r="F995" s="121" t="n">
        <f aca="false">F996</f>
        <v>100</v>
      </c>
      <c r="G995" s="78"/>
    </row>
    <row r="996" customFormat="false" ht="15.75" hidden="false" customHeight="false" outlineLevel="0" collapsed="false">
      <c r="A996" s="88" t="s">
        <v>282</v>
      </c>
      <c r="B996" s="83" t="s">
        <v>570</v>
      </c>
      <c r="C996" s="83" t="s">
        <v>342</v>
      </c>
      <c r="D996" s="93" t="s">
        <v>283</v>
      </c>
      <c r="E996" s="115"/>
      <c r="F996" s="121" t="n">
        <f aca="false">F997</f>
        <v>100</v>
      </c>
      <c r="G996" s="78"/>
    </row>
    <row r="997" customFormat="false" ht="47.25" hidden="false" customHeight="false" outlineLevel="0" collapsed="false">
      <c r="A997" s="90" t="s">
        <v>1059</v>
      </c>
      <c r="B997" s="83" t="s">
        <v>570</v>
      </c>
      <c r="C997" s="83" t="s">
        <v>342</v>
      </c>
      <c r="D997" s="93" t="s">
        <v>1060</v>
      </c>
      <c r="E997" s="115"/>
      <c r="F997" s="121" t="n">
        <f aca="false">F998</f>
        <v>100</v>
      </c>
      <c r="G997" s="78"/>
    </row>
    <row r="998" customFormat="false" ht="31.5" hidden="false" customHeight="false" outlineLevel="0" collapsed="false">
      <c r="A998" s="90" t="s">
        <v>1061</v>
      </c>
      <c r="B998" s="83" t="s">
        <v>570</v>
      </c>
      <c r="C998" s="83" t="s">
        <v>342</v>
      </c>
      <c r="D998" s="93" t="s">
        <v>1062</v>
      </c>
      <c r="E998" s="115"/>
      <c r="F998" s="121" t="n">
        <f aca="false">F999</f>
        <v>100</v>
      </c>
      <c r="G998" s="78"/>
    </row>
    <row r="999" customFormat="false" ht="31.5" hidden="false" customHeight="false" outlineLevel="0" collapsed="false">
      <c r="A999" s="154" t="s">
        <v>777</v>
      </c>
      <c r="B999" s="83" t="s">
        <v>570</v>
      </c>
      <c r="C999" s="83" t="s">
        <v>342</v>
      </c>
      <c r="D999" s="93" t="s">
        <v>1062</v>
      </c>
      <c r="E999" s="115" t="n">
        <v>630</v>
      </c>
      <c r="F999" s="121" t="n">
        <f aca="false">F1000</f>
        <v>100</v>
      </c>
      <c r="G999" s="78"/>
    </row>
    <row r="1000" customFormat="false" ht="63" hidden="false" customHeight="false" outlineLevel="0" collapsed="false">
      <c r="A1000" s="154" t="s">
        <v>770</v>
      </c>
      <c r="B1000" s="83" t="s">
        <v>570</v>
      </c>
      <c r="C1000" s="83" t="s">
        <v>342</v>
      </c>
      <c r="D1000" s="93" t="s">
        <v>1062</v>
      </c>
      <c r="E1000" s="115" t="n">
        <v>633</v>
      </c>
      <c r="F1000" s="98" t="n">
        <v>100</v>
      </c>
      <c r="G1000" s="110"/>
    </row>
    <row r="1001" customFormat="false" ht="16.5" hidden="false" customHeight="false" outlineLevel="0" collapsed="false">
      <c r="A1001" s="70" t="s">
        <v>1063</v>
      </c>
      <c r="B1001" s="71" t="s">
        <v>346</v>
      </c>
      <c r="C1001" s="71"/>
      <c r="D1001" s="70"/>
      <c r="E1001" s="112"/>
      <c r="F1001" s="75" t="n">
        <f aca="false">F1002+F1014</f>
        <v>136735.6</v>
      </c>
      <c r="G1001" s="78"/>
    </row>
    <row r="1002" customFormat="false" ht="16.5" hidden="false" customHeight="false" outlineLevel="0" collapsed="false">
      <c r="A1002" s="73" t="s">
        <v>1064</v>
      </c>
      <c r="B1002" s="72" t="s">
        <v>346</v>
      </c>
      <c r="C1002" s="72" t="s">
        <v>237</v>
      </c>
      <c r="D1002" s="88"/>
      <c r="E1002" s="97"/>
      <c r="F1002" s="78" t="n">
        <f aca="false">F1003</f>
        <v>43765.6</v>
      </c>
      <c r="G1002" s="110"/>
    </row>
    <row r="1003" customFormat="false" ht="32.25" hidden="false" customHeight="false" outlineLevel="0" collapsed="false">
      <c r="A1003" s="73" t="s">
        <v>1065</v>
      </c>
      <c r="B1003" s="72" t="s">
        <v>346</v>
      </c>
      <c r="C1003" s="72" t="s">
        <v>237</v>
      </c>
      <c r="D1003" s="73" t="s">
        <v>873</v>
      </c>
      <c r="E1003" s="74"/>
      <c r="F1003" s="78" t="n">
        <f aca="false">F1004</f>
        <v>43765.6</v>
      </c>
      <c r="G1003" s="110"/>
    </row>
    <row r="1004" customFormat="false" ht="32.25" hidden="false" customHeight="false" outlineLevel="0" collapsed="false">
      <c r="A1004" s="73" t="s">
        <v>1066</v>
      </c>
      <c r="B1004" s="72" t="s">
        <v>346</v>
      </c>
      <c r="C1004" s="72" t="s">
        <v>237</v>
      </c>
      <c r="D1004" s="73" t="s">
        <v>1067</v>
      </c>
      <c r="E1004" s="74"/>
      <c r="F1004" s="78" t="n">
        <f aca="false">F1005</f>
        <v>43765.6</v>
      </c>
      <c r="G1004" s="110"/>
    </row>
    <row r="1005" customFormat="false" ht="32.25" hidden="false" customHeight="false" outlineLevel="0" collapsed="false">
      <c r="A1005" s="144" t="s">
        <v>1068</v>
      </c>
      <c r="B1005" s="72" t="s">
        <v>346</v>
      </c>
      <c r="C1005" s="82" t="s">
        <v>237</v>
      </c>
      <c r="D1005" s="73" t="s">
        <v>1069</v>
      </c>
      <c r="E1005" s="74"/>
      <c r="F1005" s="78" t="n">
        <f aca="false">F1006+F1011</f>
        <v>43765.6</v>
      </c>
      <c r="G1005" s="110"/>
    </row>
    <row r="1006" customFormat="false" ht="32.25" hidden="false" customHeight="false" outlineLevel="0" collapsed="false">
      <c r="A1006" s="164" t="s">
        <v>1070</v>
      </c>
      <c r="B1006" s="72" t="s">
        <v>346</v>
      </c>
      <c r="C1006" s="94" t="s">
        <v>237</v>
      </c>
      <c r="D1006" s="93" t="s">
        <v>1071</v>
      </c>
      <c r="E1006" s="74"/>
      <c r="F1006" s="78" t="n">
        <f aca="false">F1007+F1009</f>
        <v>18032.3</v>
      </c>
      <c r="G1006" s="110"/>
    </row>
    <row r="1007" customFormat="false" ht="32.25" hidden="false" customHeight="false" outlineLevel="0" collapsed="false">
      <c r="A1007" s="73" t="s">
        <v>252</v>
      </c>
      <c r="B1007" s="72" t="s">
        <v>346</v>
      </c>
      <c r="C1007" s="94" t="s">
        <v>237</v>
      </c>
      <c r="D1007" s="93" t="s">
        <v>1072</v>
      </c>
      <c r="E1007" s="74" t="n">
        <v>240</v>
      </c>
      <c r="F1007" s="78" t="n">
        <f aca="false">F1008</f>
        <v>409</v>
      </c>
      <c r="G1007" s="110"/>
    </row>
    <row r="1008" customFormat="false" ht="32.25" hidden="false" customHeight="false" outlineLevel="0" collapsed="false">
      <c r="A1008" s="73" t="s">
        <v>751</v>
      </c>
      <c r="B1008" s="72" t="s">
        <v>346</v>
      </c>
      <c r="C1008" s="124" t="s">
        <v>237</v>
      </c>
      <c r="D1008" s="93" t="s">
        <v>1072</v>
      </c>
      <c r="E1008" s="74" t="n">
        <v>244</v>
      </c>
      <c r="F1008" s="78" t="n">
        <v>409</v>
      </c>
      <c r="G1008" s="110"/>
    </row>
    <row r="1009" customFormat="false" ht="32.25" hidden="false" customHeight="false" outlineLevel="0" collapsed="false">
      <c r="A1009" s="164" t="s">
        <v>752</v>
      </c>
      <c r="B1009" s="72" t="s">
        <v>346</v>
      </c>
      <c r="C1009" s="94" t="s">
        <v>237</v>
      </c>
      <c r="D1009" s="93" t="s">
        <v>1072</v>
      </c>
      <c r="E1009" s="74" t="n">
        <v>400</v>
      </c>
      <c r="F1009" s="78" t="n">
        <f aca="false">F1010</f>
        <v>17623.3</v>
      </c>
      <c r="G1009" s="110"/>
    </row>
    <row r="1010" customFormat="false" ht="32.25" hidden="false" customHeight="false" outlineLevel="0" collapsed="false">
      <c r="A1010" s="164" t="s">
        <v>753</v>
      </c>
      <c r="B1010" s="82" t="s">
        <v>346</v>
      </c>
      <c r="C1010" s="111" t="s">
        <v>237</v>
      </c>
      <c r="D1010" s="93" t="s">
        <v>1072</v>
      </c>
      <c r="E1010" s="74" t="n">
        <v>414</v>
      </c>
      <c r="F1010" s="78" t="n">
        <v>17623.3</v>
      </c>
      <c r="G1010" s="110"/>
    </row>
    <row r="1011" customFormat="false" ht="63.75" hidden="false" customHeight="false" outlineLevel="0" collapsed="false">
      <c r="A1011" s="176" t="s">
        <v>1073</v>
      </c>
      <c r="B1011" s="94" t="s">
        <v>346</v>
      </c>
      <c r="C1011" s="81" t="s">
        <v>237</v>
      </c>
      <c r="D1011" s="73" t="s">
        <v>1074</v>
      </c>
      <c r="E1011" s="74"/>
      <c r="F1011" s="78" t="n">
        <f aca="false">F1012</f>
        <v>25733.3</v>
      </c>
      <c r="G1011" s="110"/>
    </row>
    <row r="1012" customFormat="false" ht="32.25" hidden="false" customHeight="false" outlineLevel="0" collapsed="false">
      <c r="A1012" s="176" t="s">
        <v>752</v>
      </c>
      <c r="B1012" s="94" t="s">
        <v>346</v>
      </c>
      <c r="C1012" s="81" t="s">
        <v>237</v>
      </c>
      <c r="D1012" s="73" t="s">
        <v>1074</v>
      </c>
      <c r="E1012" s="74" t="n">
        <v>400</v>
      </c>
      <c r="F1012" s="78" t="n">
        <f aca="false">F1013</f>
        <v>25733.3</v>
      </c>
      <c r="G1012" s="110"/>
    </row>
    <row r="1013" customFormat="false" ht="32.25" hidden="false" customHeight="false" outlineLevel="0" collapsed="false">
      <c r="A1013" s="164" t="s">
        <v>753</v>
      </c>
      <c r="B1013" s="94" t="s">
        <v>346</v>
      </c>
      <c r="C1013" s="81" t="s">
        <v>237</v>
      </c>
      <c r="D1013" s="73" t="s">
        <v>1074</v>
      </c>
      <c r="E1013" s="74" t="n">
        <v>414</v>
      </c>
      <c r="F1013" s="78" t="n">
        <v>25733.3</v>
      </c>
      <c r="G1013" s="110"/>
    </row>
    <row r="1014" customFormat="false" ht="16.5" hidden="false" customHeight="false" outlineLevel="0" collapsed="false">
      <c r="A1014" s="144" t="s">
        <v>1075</v>
      </c>
      <c r="B1014" s="177" t="s">
        <v>346</v>
      </c>
      <c r="C1014" s="72" t="s">
        <v>239</v>
      </c>
      <c r="D1014" s="104"/>
      <c r="E1014" s="147"/>
      <c r="F1014" s="98" t="n">
        <f aca="false">F1015</f>
        <v>92970</v>
      </c>
      <c r="G1014" s="173"/>
    </row>
    <row r="1015" customFormat="false" ht="32.25" hidden="false" customHeight="false" outlineLevel="0" collapsed="false">
      <c r="A1015" s="73" t="s">
        <v>1065</v>
      </c>
      <c r="B1015" s="94" t="s">
        <v>346</v>
      </c>
      <c r="C1015" s="81" t="s">
        <v>239</v>
      </c>
      <c r="D1015" s="73" t="s">
        <v>873</v>
      </c>
      <c r="E1015" s="74"/>
      <c r="F1015" s="78" t="n">
        <f aca="false">F1016</f>
        <v>92970</v>
      </c>
      <c r="G1015" s="173"/>
    </row>
    <row r="1016" customFormat="false" ht="32.25" hidden="false" customHeight="false" outlineLevel="0" collapsed="false">
      <c r="A1016" s="73" t="s">
        <v>1076</v>
      </c>
      <c r="B1016" s="72" t="s">
        <v>346</v>
      </c>
      <c r="C1016" s="72" t="s">
        <v>239</v>
      </c>
      <c r="D1016" s="73" t="s">
        <v>875</v>
      </c>
      <c r="E1016" s="74"/>
      <c r="F1016" s="78" t="n">
        <f aca="false">F1017+F1023+F1027</f>
        <v>92970</v>
      </c>
      <c r="G1016" s="110"/>
    </row>
    <row r="1017" customFormat="false" ht="47.25" hidden="false" customHeight="false" outlineLevel="0" collapsed="false">
      <c r="A1017" s="90" t="s">
        <v>876</v>
      </c>
      <c r="B1017" s="72" t="s">
        <v>346</v>
      </c>
      <c r="C1017" s="72" t="s">
        <v>239</v>
      </c>
      <c r="D1017" s="73" t="s">
        <v>877</v>
      </c>
      <c r="E1017" s="74"/>
      <c r="F1017" s="78" t="n">
        <f aca="false">F1018</f>
        <v>92774</v>
      </c>
      <c r="G1017" s="110"/>
    </row>
    <row r="1018" customFormat="false" ht="47.25" hidden="false" customHeight="false" outlineLevel="0" collapsed="false">
      <c r="A1018" s="73" t="s">
        <v>1077</v>
      </c>
      <c r="B1018" s="72" t="s">
        <v>346</v>
      </c>
      <c r="C1018" s="72" t="s">
        <v>239</v>
      </c>
      <c r="D1018" s="73" t="s">
        <v>1078</v>
      </c>
      <c r="E1018" s="74"/>
      <c r="F1018" s="78" t="n">
        <f aca="false">F1019+F1021</f>
        <v>92774</v>
      </c>
      <c r="G1018" s="110"/>
    </row>
    <row r="1019" customFormat="false" ht="15.75" hidden="false" customHeight="false" outlineLevel="0" collapsed="false">
      <c r="A1019" s="73" t="s">
        <v>434</v>
      </c>
      <c r="B1019" s="72" t="s">
        <v>346</v>
      </c>
      <c r="C1019" s="72" t="s">
        <v>239</v>
      </c>
      <c r="D1019" s="73" t="s">
        <v>1079</v>
      </c>
      <c r="E1019" s="74" t="n">
        <v>610</v>
      </c>
      <c r="F1019" s="78" t="n">
        <f aca="false">F1020</f>
        <v>7730</v>
      </c>
      <c r="G1019" s="110"/>
    </row>
    <row r="1020" customFormat="false" ht="47.25" hidden="false" customHeight="false" outlineLevel="0" collapsed="false">
      <c r="A1020" s="73" t="s">
        <v>435</v>
      </c>
      <c r="B1020" s="72" t="s">
        <v>346</v>
      </c>
      <c r="C1020" s="72" t="s">
        <v>239</v>
      </c>
      <c r="D1020" s="73" t="s">
        <v>1079</v>
      </c>
      <c r="E1020" s="74" t="n">
        <v>611</v>
      </c>
      <c r="F1020" s="78" t="n">
        <v>7730</v>
      </c>
      <c r="G1020" s="110"/>
    </row>
    <row r="1021" customFormat="false" ht="15.75" hidden="false" customHeight="false" outlineLevel="0" collapsed="false">
      <c r="A1021" s="79" t="s">
        <v>758</v>
      </c>
      <c r="B1021" s="72" t="s">
        <v>346</v>
      </c>
      <c r="C1021" s="72" t="s">
        <v>239</v>
      </c>
      <c r="D1021" s="73" t="s">
        <v>1080</v>
      </c>
      <c r="E1021" s="74" t="n">
        <v>620</v>
      </c>
      <c r="F1021" s="78" t="n">
        <f aca="false">F1022</f>
        <v>85044</v>
      </c>
      <c r="G1021" s="110"/>
    </row>
    <row r="1022" customFormat="false" ht="47.25" hidden="false" customHeight="false" outlineLevel="0" collapsed="false">
      <c r="A1022" s="88" t="s">
        <v>759</v>
      </c>
      <c r="B1022" s="81" t="s">
        <v>346</v>
      </c>
      <c r="C1022" s="72" t="s">
        <v>239</v>
      </c>
      <c r="D1022" s="73" t="s">
        <v>1080</v>
      </c>
      <c r="E1022" s="74" t="n">
        <v>621</v>
      </c>
      <c r="F1022" s="78" t="n">
        <v>85044</v>
      </c>
      <c r="G1022" s="110"/>
    </row>
    <row r="1023" customFormat="false" ht="31.5" hidden="false" customHeight="false" outlineLevel="0" collapsed="false">
      <c r="A1023" s="90" t="s">
        <v>1081</v>
      </c>
      <c r="B1023" s="84" t="s">
        <v>346</v>
      </c>
      <c r="C1023" s="96" t="s">
        <v>239</v>
      </c>
      <c r="D1023" s="73" t="s">
        <v>881</v>
      </c>
      <c r="E1023" s="115"/>
      <c r="F1023" s="110" t="n">
        <f aca="false">F1024</f>
        <v>15</v>
      </c>
      <c r="G1023" s="110"/>
    </row>
    <row r="1024" customFormat="false" ht="47.25" hidden="false" customHeight="false" outlineLevel="0" collapsed="false">
      <c r="A1024" s="90" t="s">
        <v>829</v>
      </c>
      <c r="B1024" s="84" t="s">
        <v>346</v>
      </c>
      <c r="C1024" s="96" t="s">
        <v>239</v>
      </c>
      <c r="D1024" s="73" t="s">
        <v>883</v>
      </c>
      <c r="E1024" s="115"/>
      <c r="F1024" s="110" t="n">
        <f aca="false">F1025</f>
        <v>15</v>
      </c>
      <c r="G1024" s="110"/>
    </row>
    <row r="1025" customFormat="false" ht="15.75" hidden="false" customHeight="false" outlineLevel="0" collapsed="false">
      <c r="A1025" s="90" t="s">
        <v>758</v>
      </c>
      <c r="B1025" s="84" t="s">
        <v>346</v>
      </c>
      <c r="C1025" s="96" t="s">
        <v>239</v>
      </c>
      <c r="D1025" s="73" t="s">
        <v>883</v>
      </c>
      <c r="E1025" s="115" t="n">
        <v>620</v>
      </c>
      <c r="F1025" s="110" t="n">
        <f aca="false">F1026</f>
        <v>15</v>
      </c>
      <c r="G1025" s="110"/>
    </row>
    <row r="1026" customFormat="false" ht="16.5" hidden="false" customHeight="false" outlineLevel="0" collapsed="false">
      <c r="A1026" s="90" t="s">
        <v>765</v>
      </c>
      <c r="B1026" s="84" t="s">
        <v>346</v>
      </c>
      <c r="C1026" s="96" t="s">
        <v>239</v>
      </c>
      <c r="D1026" s="73" t="s">
        <v>883</v>
      </c>
      <c r="E1026" s="115" t="n">
        <v>622</v>
      </c>
      <c r="F1026" s="110" t="n">
        <v>15</v>
      </c>
      <c r="G1026" s="110"/>
    </row>
    <row r="1027" customFormat="false" ht="48" hidden="false" customHeight="false" outlineLevel="0" collapsed="false">
      <c r="A1027" s="90" t="s">
        <v>884</v>
      </c>
      <c r="B1027" s="84" t="s">
        <v>346</v>
      </c>
      <c r="C1027" s="96" t="s">
        <v>239</v>
      </c>
      <c r="D1027" s="88" t="s">
        <v>885</v>
      </c>
      <c r="E1027" s="115"/>
      <c r="F1027" s="125" t="n">
        <f aca="false">F1028</f>
        <v>181</v>
      </c>
      <c r="G1027" s="110"/>
    </row>
    <row r="1028" customFormat="false" ht="32.25" hidden="false" customHeight="false" outlineLevel="0" collapsed="false">
      <c r="A1028" s="90" t="s">
        <v>810</v>
      </c>
      <c r="B1028" s="84" t="s">
        <v>346</v>
      </c>
      <c r="C1028" s="96" t="s">
        <v>239</v>
      </c>
      <c r="D1028" s="88" t="s">
        <v>1082</v>
      </c>
      <c r="E1028" s="107"/>
      <c r="F1028" s="108" t="n">
        <f aca="false">F1029</f>
        <v>181</v>
      </c>
      <c r="G1028" s="110"/>
    </row>
    <row r="1029" customFormat="false" ht="16.5" hidden="false" customHeight="false" outlineLevel="0" collapsed="false">
      <c r="A1029" s="90" t="s">
        <v>758</v>
      </c>
      <c r="B1029" s="84" t="s">
        <v>346</v>
      </c>
      <c r="C1029" s="96" t="s">
        <v>239</v>
      </c>
      <c r="D1029" s="90" t="s">
        <v>1082</v>
      </c>
      <c r="E1029" s="89" t="n">
        <v>620</v>
      </c>
      <c r="F1029" s="110" t="n">
        <f aca="false">F1030</f>
        <v>181</v>
      </c>
      <c r="G1029" s="110"/>
    </row>
    <row r="1030" customFormat="false" ht="16.5" hidden="false" customHeight="false" outlineLevel="0" collapsed="false">
      <c r="A1030" s="90" t="s">
        <v>765</v>
      </c>
      <c r="B1030" s="84" t="s">
        <v>346</v>
      </c>
      <c r="C1030" s="96" t="s">
        <v>239</v>
      </c>
      <c r="D1030" s="90" t="s">
        <v>1082</v>
      </c>
      <c r="E1030" s="89" t="n">
        <v>622</v>
      </c>
      <c r="F1030" s="110" t="n">
        <v>181</v>
      </c>
      <c r="G1030" s="110"/>
    </row>
    <row r="1031" customFormat="false" ht="16.5" hidden="false" customHeight="false" outlineLevel="0" collapsed="false">
      <c r="A1031" s="178" t="s">
        <v>1083</v>
      </c>
      <c r="B1031" s="179" t="s">
        <v>365</v>
      </c>
      <c r="C1031" s="96"/>
      <c r="D1031" s="85"/>
      <c r="E1031" s="97"/>
      <c r="F1031" s="76" t="n">
        <f aca="false">F1032</f>
        <v>20000</v>
      </c>
      <c r="G1031" s="76"/>
    </row>
    <row r="1032" customFormat="false" ht="15.75" hidden="false" customHeight="false" outlineLevel="0" collapsed="false">
      <c r="A1032" s="88" t="s">
        <v>1084</v>
      </c>
      <c r="B1032" s="84" t="s">
        <v>365</v>
      </c>
      <c r="C1032" s="83" t="s">
        <v>237</v>
      </c>
      <c r="D1032" s="180"/>
      <c r="E1032" s="97"/>
      <c r="F1032" s="78" t="n">
        <f aca="false">F1033</f>
        <v>20000</v>
      </c>
      <c r="G1032" s="78"/>
    </row>
    <row r="1033" customFormat="false" ht="31.5" hidden="false" customHeight="false" outlineLevel="0" collapsed="false">
      <c r="A1033" s="90" t="s">
        <v>347</v>
      </c>
      <c r="B1033" s="84" t="s">
        <v>365</v>
      </c>
      <c r="C1033" s="86" t="s">
        <v>237</v>
      </c>
      <c r="D1033" s="168" t="s">
        <v>1085</v>
      </c>
      <c r="E1033" s="97"/>
      <c r="F1033" s="98" t="n">
        <f aca="false">F1034</f>
        <v>20000</v>
      </c>
      <c r="G1033" s="78"/>
    </row>
    <row r="1034" customFormat="false" ht="15.75" hidden="false" customHeight="false" outlineLevel="0" collapsed="false">
      <c r="A1034" s="90" t="s">
        <v>348</v>
      </c>
      <c r="B1034" s="84" t="s">
        <v>365</v>
      </c>
      <c r="C1034" s="86" t="s">
        <v>237</v>
      </c>
      <c r="D1034" s="168" t="s">
        <v>349</v>
      </c>
      <c r="E1034" s="97"/>
      <c r="F1034" s="98" t="n">
        <f aca="false">F1035</f>
        <v>20000</v>
      </c>
      <c r="G1034" s="78"/>
    </row>
    <row r="1035" customFormat="false" ht="31.5" hidden="false" customHeight="false" outlineLevel="0" collapsed="false">
      <c r="A1035" s="90" t="s">
        <v>1086</v>
      </c>
      <c r="B1035" s="84" t="s">
        <v>365</v>
      </c>
      <c r="C1035" s="86" t="s">
        <v>237</v>
      </c>
      <c r="D1035" s="93" t="s">
        <v>1087</v>
      </c>
      <c r="E1035" s="89"/>
      <c r="F1035" s="110" t="n">
        <f aca="false">F1036</f>
        <v>20000</v>
      </c>
      <c r="G1035" s="78"/>
    </row>
    <row r="1036" customFormat="false" ht="31.5" hidden="false" customHeight="false" outlineLevel="0" collapsed="false">
      <c r="A1036" s="90" t="s">
        <v>1088</v>
      </c>
      <c r="B1036" s="84" t="s">
        <v>365</v>
      </c>
      <c r="C1036" s="86" t="s">
        <v>237</v>
      </c>
      <c r="D1036" s="93" t="s">
        <v>1089</v>
      </c>
      <c r="E1036" s="89"/>
      <c r="F1036" s="110" t="n">
        <f aca="false">F1037</f>
        <v>20000</v>
      </c>
      <c r="G1036" s="78"/>
    </row>
    <row r="1037" customFormat="false" ht="15.75" hidden="false" customHeight="false" outlineLevel="0" collapsed="false">
      <c r="A1037" s="90" t="s">
        <v>1084</v>
      </c>
      <c r="B1037" s="84" t="s">
        <v>365</v>
      </c>
      <c r="C1037" s="86" t="s">
        <v>237</v>
      </c>
      <c r="D1037" s="93" t="s">
        <v>1089</v>
      </c>
      <c r="E1037" s="89"/>
      <c r="F1037" s="110" t="n">
        <f aca="false">F1038</f>
        <v>20000</v>
      </c>
      <c r="G1037" s="78"/>
    </row>
    <row r="1038" customFormat="false" ht="15.75" hidden="false" customHeight="false" outlineLevel="0" collapsed="false">
      <c r="A1038" s="90" t="s">
        <v>1090</v>
      </c>
      <c r="B1038" s="84" t="s">
        <v>365</v>
      </c>
      <c r="C1038" s="86" t="s">
        <v>237</v>
      </c>
      <c r="D1038" s="93" t="s">
        <v>1089</v>
      </c>
      <c r="E1038" s="89" t="n">
        <v>730</v>
      </c>
      <c r="F1038" s="108" t="n">
        <v>20000</v>
      </c>
      <c r="G1038" s="78"/>
    </row>
    <row r="1039" customFormat="false" ht="15.75" hidden="false" customHeight="false" outlineLevel="0" collapsed="false">
      <c r="A1039" s="181" t="s">
        <v>1091</v>
      </c>
      <c r="B1039" s="181"/>
      <c r="C1039" s="181"/>
      <c r="D1039" s="181"/>
      <c r="E1039" s="182"/>
      <c r="F1039" s="183" t="n">
        <f aca="false">F1031+F1001+F913+F901+F846+F592+F575+F458+F334+F275+F258+F6</f>
        <v>1663634.6</v>
      </c>
      <c r="G1039" s="184" t="n">
        <f aca="false">G1031+G1001+G913+G901+G846+G592+G575+G458+G334+G275+G258+G6</f>
        <v>447653</v>
      </c>
    </row>
  </sheetData>
  <mergeCells count="9">
    <mergeCell ref="D1:G1"/>
    <mergeCell ref="A2:G2"/>
    <mergeCell ref="A363:A364"/>
    <mergeCell ref="B363:B364"/>
    <mergeCell ref="C363:C364"/>
    <mergeCell ref="D363:D364"/>
    <mergeCell ref="E363:E364"/>
    <mergeCell ref="F363:F364"/>
    <mergeCell ref="G363:G364"/>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2" man="true" max="16383" min="0"/>
    <brk id="61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6"/>
  <sheetViews>
    <sheetView showFormulas="false" showGridLines="true" showRowColHeaders="true" showZeros="true" rightToLeft="false" tabSelected="false" showOutlineSymbols="true" defaultGridColor="true" view="normal" topLeftCell="A1038" colorId="64" zoomScale="100" zoomScaleNormal="100" zoomScalePageLayoutView="100" workbookViewId="0">
      <selection pane="topLeft" activeCell="G383" activeCellId="0" sqref="G383"/>
    </sheetView>
  </sheetViews>
  <sheetFormatPr defaultColWidth="8.70703125" defaultRowHeight="15.75" zeroHeight="false" outlineLevelRow="0" outlineLevelCol="0"/>
  <cols>
    <col collapsed="false" customWidth="true" hidden="false" outlineLevel="0" max="1" min="1" style="53" width="67.28"/>
    <col collapsed="false" customWidth="false" hidden="false" outlineLevel="0" max="3" min="2" style="185" width="8.7"/>
    <col collapsed="false" customWidth="true" hidden="false" outlineLevel="0" max="4" min="4" style="185" width="11.85"/>
    <col collapsed="false" customWidth="true" hidden="false" outlineLevel="0" max="5" min="5" style="185" width="15.56"/>
    <col collapsed="false" customWidth="true" hidden="false" outlineLevel="0" max="6" min="6" style="185" width="10.13"/>
    <col collapsed="false" customWidth="true" hidden="false" outlineLevel="0" max="7" min="7" style="186" width="18.7"/>
    <col collapsed="false" customWidth="false" hidden="false" outlineLevel="0" max="257" min="8" style="57" width="8.7"/>
  </cols>
  <sheetData>
    <row r="1" customFormat="false" ht="154.5" hidden="false" customHeight="true" outlineLevel="0" collapsed="false">
      <c r="A1" s="58"/>
      <c r="B1" s="187"/>
      <c r="C1" s="187"/>
      <c r="D1" s="187"/>
      <c r="E1" s="60" t="s">
        <v>1092</v>
      </c>
      <c r="F1" s="60"/>
      <c r="G1" s="60"/>
    </row>
    <row r="2" customFormat="false" ht="36" hidden="false" customHeight="true" outlineLevel="0" collapsed="false">
      <c r="A2" s="60" t="s">
        <v>1093</v>
      </c>
      <c r="B2" s="60"/>
      <c r="C2" s="60"/>
      <c r="D2" s="60"/>
      <c r="E2" s="60"/>
      <c r="F2" s="60"/>
      <c r="G2" s="60"/>
    </row>
    <row r="3" customFormat="false" ht="15.75" hidden="false" customHeight="false" outlineLevel="0" collapsed="false">
      <c r="A3" s="58"/>
      <c r="B3" s="187"/>
      <c r="C3" s="187"/>
      <c r="D3" s="187"/>
      <c r="E3" s="187"/>
      <c r="F3" s="187"/>
      <c r="G3" s="56" t="s">
        <v>230</v>
      </c>
    </row>
    <row r="4" customFormat="false" ht="31.5" hidden="false" customHeight="false" outlineLevel="0" collapsed="false">
      <c r="A4" s="62" t="s">
        <v>4</v>
      </c>
      <c r="B4" s="63" t="s">
        <v>1094</v>
      </c>
      <c r="C4" s="188" t="s">
        <v>231</v>
      </c>
      <c r="D4" s="64" t="s">
        <v>232</v>
      </c>
      <c r="E4" s="64" t="s">
        <v>233</v>
      </c>
      <c r="F4" s="63" t="s">
        <v>234</v>
      </c>
      <c r="G4" s="189" t="s">
        <v>5</v>
      </c>
    </row>
    <row r="5" customFormat="false" ht="15.75" hidden="false" customHeight="false" outlineLevel="0" collapsed="false">
      <c r="A5" s="67" t="n">
        <v>1</v>
      </c>
      <c r="B5" s="190" t="n">
        <v>2</v>
      </c>
      <c r="C5" s="191" t="n">
        <v>3</v>
      </c>
      <c r="D5" s="62" t="n">
        <v>4</v>
      </c>
      <c r="E5" s="62" t="n">
        <v>5</v>
      </c>
      <c r="F5" s="190" t="n">
        <v>6</v>
      </c>
      <c r="G5" s="192" t="n">
        <v>7</v>
      </c>
    </row>
    <row r="6" customFormat="false" ht="31.5" hidden="false" customHeight="false" outlineLevel="0" collapsed="false">
      <c r="A6" s="70" t="s">
        <v>1095</v>
      </c>
      <c r="B6" s="193" t="s">
        <v>1096</v>
      </c>
      <c r="C6" s="194"/>
      <c r="D6" s="68"/>
      <c r="E6" s="67"/>
      <c r="F6" s="195"/>
      <c r="G6" s="173" t="n">
        <f aca="false">G7+G230+G247+G306+G430+G547+G564+G818+G873+G885+G973+G1003</f>
        <v>1645455.6</v>
      </c>
    </row>
    <row r="7" customFormat="false" ht="15.75" hidden="false" customHeight="false" outlineLevel="0" collapsed="false">
      <c r="A7" s="70" t="s">
        <v>236</v>
      </c>
      <c r="B7" s="193" t="s">
        <v>1096</v>
      </c>
      <c r="C7" s="196" t="s">
        <v>237</v>
      </c>
      <c r="D7" s="99"/>
      <c r="E7" s="197"/>
      <c r="F7" s="198"/>
      <c r="G7" s="199" t="n">
        <f aca="false">G8+G14+G101+G114</f>
        <v>364118.3</v>
      </c>
    </row>
    <row r="8" customFormat="false" ht="31.5" hidden="false" customHeight="false" outlineLevel="0" collapsed="false">
      <c r="A8" s="73" t="s">
        <v>238</v>
      </c>
      <c r="B8" s="86" t="s">
        <v>1096</v>
      </c>
      <c r="C8" s="122" t="s">
        <v>237</v>
      </c>
      <c r="D8" s="122" t="s">
        <v>239</v>
      </c>
      <c r="E8" s="104"/>
      <c r="F8" s="115"/>
      <c r="G8" s="110" t="n">
        <f aca="false">G9</f>
        <v>2430</v>
      </c>
    </row>
    <row r="9" customFormat="false" ht="47.25" hidden="false" customHeight="false" outlineLevel="0" collapsed="false">
      <c r="A9" s="73" t="s">
        <v>240</v>
      </c>
      <c r="B9" s="86" t="s">
        <v>1096</v>
      </c>
      <c r="C9" s="72" t="s">
        <v>237</v>
      </c>
      <c r="D9" s="72" t="s">
        <v>239</v>
      </c>
      <c r="E9" s="73" t="s">
        <v>241</v>
      </c>
      <c r="F9" s="117"/>
      <c r="G9" s="110" t="n">
        <f aca="false">G10</f>
        <v>2430</v>
      </c>
    </row>
    <row r="10" customFormat="false" ht="15.75" hidden="false" customHeight="false" outlineLevel="0" collapsed="false">
      <c r="A10" s="73" t="s">
        <v>242</v>
      </c>
      <c r="B10" s="86" t="s">
        <v>1096</v>
      </c>
      <c r="C10" s="72" t="s">
        <v>237</v>
      </c>
      <c r="D10" s="72" t="s">
        <v>239</v>
      </c>
      <c r="E10" s="73" t="s">
        <v>243</v>
      </c>
      <c r="F10" s="117"/>
      <c r="G10" s="110" t="n">
        <f aca="false">G11</f>
        <v>2430</v>
      </c>
    </row>
    <row r="11" customFormat="false" ht="31.5" hidden="false" customHeight="false" outlineLevel="0" collapsed="false">
      <c r="A11" s="73" t="s">
        <v>244</v>
      </c>
      <c r="B11" s="86" t="s">
        <v>1096</v>
      </c>
      <c r="C11" s="72" t="s">
        <v>237</v>
      </c>
      <c r="D11" s="72" t="s">
        <v>239</v>
      </c>
      <c r="E11" s="73" t="s">
        <v>243</v>
      </c>
      <c r="F11" s="117" t="n">
        <v>120</v>
      </c>
      <c r="G11" s="110" t="n">
        <f aca="false">G12+G13</f>
        <v>2430</v>
      </c>
    </row>
    <row r="12" customFormat="false" ht="15.75" hidden="false" customHeight="false" outlineLevel="0" collapsed="false">
      <c r="A12" s="80" t="s">
        <v>245</v>
      </c>
      <c r="B12" s="86" t="s">
        <v>1096</v>
      </c>
      <c r="C12" s="72" t="s">
        <v>237</v>
      </c>
      <c r="D12" s="72" t="s">
        <v>239</v>
      </c>
      <c r="E12" s="73" t="s">
        <v>243</v>
      </c>
      <c r="F12" s="117" t="n">
        <v>121</v>
      </c>
      <c r="G12" s="110" t="n">
        <v>1867</v>
      </c>
    </row>
    <row r="13" customFormat="false" ht="47.25" hidden="false" customHeight="false" outlineLevel="0" collapsed="false">
      <c r="A13" s="73" t="s">
        <v>246</v>
      </c>
      <c r="B13" s="86" t="s">
        <v>1096</v>
      </c>
      <c r="C13" s="72" t="s">
        <v>237</v>
      </c>
      <c r="D13" s="72" t="s">
        <v>239</v>
      </c>
      <c r="E13" s="73" t="s">
        <v>243</v>
      </c>
      <c r="F13" s="117" t="n">
        <v>129</v>
      </c>
      <c r="G13" s="110" t="n">
        <v>563</v>
      </c>
    </row>
    <row r="14" customFormat="false" ht="47.25" hidden="false" customHeight="false" outlineLevel="0" collapsed="false">
      <c r="A14" s="73" t="s">
        <v>260</v>
      </c>
      <c r="B14" s="86" t="s">
        <v>1096</v>
      </c>
      <c r="C14" s="84" t="s">
        <v>237</v>
      </c>
      <c r="D14" s="96" t="s">
        <v>261</v>
      </c>
      <c r="E14" s="102"/>
      <c r="F14" s="117"/>
      <c r="G14" s="110" t="n">
        <f aca="false">G15+G33+G43+G55</f>
        <v>124502</v>
      </c>
    </row>
    <row r="15" customFormat="false" ht="31.5" hidden="false" customHeight="false" outlineLevel="0" collapsed="false">
      <c r="A15" s="73" t="s">
        <v>262</v>
      </c>
      <c r="B15" s="86" t="s">
        <v>1096</v>
      </c>
      <c r="C15" s="84" t="s">
        <v>237</v>
      </c>
      <c r="D15" s="96" t="s">
        <v>261</v>
      </c>
      <c r="E15" s="85" t="s">
        <v>263</v>
      </c>
      <c r="F15" s="97"/>
      <c r="G15" s="78" t="n">
        <f aca="false">G16+G23</f>
        <v>2669</v>
      </c>
    </row>
    <row r="16" customFormat="false" ht="15.75" hidden="false" customHeight="false" outlineLevel="0" collapsed="false">
      <c r="A16" s="73" t="s">
        <v>898</v>
      </c>
      <c r="B16" s="86" t="s">
        <v>1096</v>
      </c>
      <c r="C16" s="84" t="s">
        <v>237</v>
      </c>
      <c r="D16" s="96" t="s">
        <v>261</v>
      </c>
      <c r="E16" s="132" t="s">
        <v>265</v>
      </c>
      <c r="F16" s="97"/>
      <c r="G16" s="98" t="n">
        <f aca="false">G17</f>
        <v>664</v>
      </c>
    </row>
    <row r="17" customFormat="false" ht="47.25" hidden="false" customHeight="false" outlineLevel="0" collapsed="false">
      <c r="A17" s="90" t="s">
        <v>266</v>
      </c>
      <c r="B17" s="200" t="s">
        <v>1096</v>
      </c>
      <c r="C17" s="91" t="s">
        <v>237</v>
      </c>
      <c r="D17" s="155" t="s">
        <v>261</v>
      </c>
      <c r="E17" s="88" t="s">
        <v>267</v>
      </c>
      <c r="F17" s="97"/>
      <c r="G17" s="98" t="n">
        <f aca="false">G18</f>
        <v>664</v>
      </c>
    </row>
    <row r="18" customFormat="false" ht="63" hidden="false" customHeight="false" outlineLevel="0" collapsed="false">
      <c r="A18" s="90" t="s">
        <v>268</v>
      </c>
      <c r="B18" s="200" t="s">
        <v>1096</v>
      </c>
      <c r="C18" s="91" t="s">
        <v>237</v>
      </c>
      <c r="D18" s="155" t="s">
        <v>261</v>
      </c>
      <c r="E18" s="88" t="s">
        <v>269</v>
      </c>
      <c r="F18" s="97"/>
      <c r="G18" s="98" t="n">
        <f aca="false">G19</f>
        <v>664</v>
      </c>
    </row>
    <row r="19" customFormat="false" ht="173.25" hidden="false" customHeight="false" outlineLevel="0" collapsed="false">
      <c r="A19" s="73" t="s">
        <v>270</v>
      </c>
      <c r="B19" s="86" t="s">
        <v>1096</v>
      </c>
      <c r="C19" s="84" t="s">
        <v>237</v>
      </c>
      <c r="D19" s="96" t="s">
        <v>261</v>
      </c>
      <c r="E19" s="88" t="s">
        <v>271</v>
      </c>
      <c r="F19" s="97"/>
      <c r="G19" s="98" t="n">
        <f aca="false">G20</f>
        <v>664</v>
      </c>
    </row>
    <row r="20" customFormat="false" ht="31.5" hidden="false" customHeight="false" outlineLevel="0" collapsed="false">
      <c r="A20" s="73" t="s">
        <v>244</v>
      </c>
      <c r="B20" s="86" t="s">
        <v>1096</v>
      </c>
      <c r="C20" s="84" t="s">
        <v>237</v>
      </c>
      <c r="D20" s="96" t="s">
        <v>261</v>
      </c>
      <c r="E20" s="88" t="s">
        <v>271</v>
      </c>
      <c r="F20" s="97" t="n">
        <v>120</v>
      </c>
      <c r="G20" s="98" t="n">
        <f aca="false">G21+G22</f>
        <v>664</v>
      </c>
    </row>
    <row r="21" customFormat="false" ht="15.75" hidden="false" customHeight="false" outlineLevel="0" collapsed="false">
      <c r="A21" s="80" t="s">
        <v>245</v>
      </c>
      <c r="B21" s="86" t="s">
        <v>1096</v>
      </c>
      <c r="C21" s="84" t="s">
        <v>237</v>
      </c>
      <c r="D21" s="96" t="s">
        <v>261</v>
      </c>
      <c r="E21" s="88" t="s">
        <v>271</v>
      </c>
      <c r="F21" s="97" t="n">
        <v>121</v>
      </c>
      <c r="G21" s="98" t="n">
        <v>510</v>
      </c>
    </row>
    <row r="22" customFormat="false" ht="47.25" hidden="false" customHeight="false" outlineLevel="0" collapsed="false">
      <c r="A22" s="73" t="s">
        <v>246</v>
      </c>
      <c r="B22" s="86" t="s">
        <v>1096</v>
      </c>
      <c r="C22" s="84" t="s">
        <v>237</v>
      </c>
      <c r="D22" s="96" t="s">
        <v>261</v>
      </c>
      <c r="E22" s="88" t="s">
        <v>271</v>
      </c>
      <c r="F22" s="97" t="n">
        <v>129</v>
      </c>
      <c r="G22" s="98" t="n">
        <v>154</v>
      </c>
    </row>
    <row r="23" customFormat="false" ht="15.75" hidden="false" customHeight="false" outlineLevel="0" collapsed="false">
      <c r="A23" s="73" t="s">
        <v>905</v>
      </c>
      <c r="B23" s="86" t="s">
        <v>1096</v>
      </c>
      <c r="C23" s="84" t="s">
        <v>237</v>
      </c>
      <c r="D23" s="96" t="s">
        <v>261</v>
      </c>
      <c r="E23" s="149" t="s">
        <v>273</v>
      </c>
      <c r="F23" s="97"/>
      <c r="G23" s="98" t="n">
        <f aca="false">G24</f>
        <v>2005</v>
      </c>
    </row>
    <row r="24" customFormat="false" ht="78.75" hidden="false" customHeight="false" outlineLevel="0" collapsed="false">
      <c r="A24" s="90" t="s">
        <v>274</v>
      </c>
      <c r="B24" s="86" t="s">
        <v>1096</v>
      </c>
      <c r="C24" s="84" t="s">
        <v>237</v>
      </c>
      <c r="D24" s="96" t="s">
        <v>261</v>
      </c>
      <c r="E24" s="88" t="s">
        <v>275</v>
      </c>
      <c r="F24" s="97"/>
      <c r="G24" s="98" t="n">
        <f aca="false">G25</f>
        <v>2005</v>
      </c>
    </row>
    <row r="25" customFormat="false" ht="31.5" hidden="false" customHeight="false" outlineLevel="0" collapsed="false">
      <c r="A25" s="90" t="s">
        <v>276</v>
      </c>
      <c r="B25" s="86" t="s">
        <v>1096</v>
      </c>
      <c r="C25" s="84" t="s">
        <v>237</v>
      </c>
      <c r="D25" s="96" t="s">
        <v>261</v>
      </c>
      <c r="E25" s="88" t="s">
        <v>277</v>
      </c>
      <c r="F25" s="97"/>
      <c r="G25" s="98" t="n">
        <f aca="false">G26</f>
        <v>2005</v>
      </c>
    </row>
    <row r="26" customFormat="false" ht="78.75" hidden="false" customHeight="false" outlineLevel="0" collapsed="false">
      <c r="A26" s="73" t="s">
        <v>278</v>
      </c>
      <c r="B26" s="86" t="s">
        <v>1096</v>
      </c>
      <c r="C26" s="84" t="s">
        <v>237</v>
      </c>
      <c r="D26" s="96" t="s">
        <v>261</v>
      </c>
      <c r="E26" s="88" t="s">
        <v>279</v>
      </c>
      <c r="F26" s="97"/>
      <c r="G26" s="98" t="n">
        <f aca="false">G27+G30</f>
        <v>2005</v>
      </c>
    </row>
    <row r="27" customFormat="false" ht="31.5" hidden="false" customHeight="false" outlineLevel="0" collapsed="false">
      <c r="A27" s="73" t="s">
        <v>244</v>
      </c>
      <c r="B27" s="86" t="s">
        <v>1096</v>
      </c>
      <c r="C27" s="84" t="s">
        <v>237</v>
      </c>
      <c r="D27" s="96" t="s">
        <v>261</v>
      </c>
      <c r="E27" s="88" t="s">
        <v>279</v>
      </c>
      <c r="F27" s="97" t="n">
        <v>120</v>
      </c>
      <c r="G27" s="98" t="n">
        <f aca="false">G28+G29</f>
        <v>1552</v>
      </c>
    </row>
    <row r="28" customFormat="false" ht="15.75" hidden="false" customHeight="false" outlineLevel="0" collapsed="false">
      <c r="A28" s="73" t="s">
        <v>259</v>
      </c>
      <c r="B28" s="86" t="s">
        <v>1096</v>
      </c>
      <c r="C28" s="84" t="s">
        <v>237</v>
      </c>
      <c r="D28" s="96" t="s">
        <v>261</v>
      </c>
      <c r="E28" s="88" t="s">
        <v>279</v>
      </c>
      <c r="F28" s="97" t="n">
        <v>121</v>
      </c>
      <c r="G28" s="98" t="n">
        <v>1192</v>
      </c>
    </row>
    <row r="29" customFormat="false" ht="47.25" hidden="false" customHeight="false" outlineLevel="0" collapsed="false">
      <c r="A29" s="73" t="s">
        <v>246</v>
      </c>
      <c r="B29" s="86" t="s">
        <v>1096</v>
      </c>
      <c r="C29" s="84" t="s">
        <v>237</v>
      </c>
      <c r="D29" s="96" t="s">
        <v>261</v>
      </c>
      <c r="E29" s="88" t="s">
        <v>279</v>
      </c>
      <c r="F29" s="97" t="n">
        <v>129</v>
      </c>
      <c r="G29" s="98" t="n">
        <v>360</v>
      </c>
    </row>
    <row r="30" customFormat="false" ht="31.5" hidden="false" customHeight="false" outlineLevel="0" collapsed="false">
      <c r="A30" s="73" t="s">
        <v>252</v>
      </c>
      <c r="B30" s="86" t="s">
        <v>1096</v>
      </c>
      <c r="C30" s="84" t="s">
        <v>237</v>
      </c>
      <c r="D30" s="96" t="s">
        <v>261</v>
      </c>
      <c r="E30" s="88" t="s">
        <v>279</v>
      </c>
      <c r="F30" s="97" t="n">
        <v>240</v>
      </c>
      <c r="G30" s="98" t="n">
        <f aca="false">G31+G32</f>
        <v>453</v>
      </c>
    </row>
    <row r="31" customFormat="false" ht="31.5" hidden="false" customHeight="false" outlineLevel="0" collapsed="false">
      <c r="A31" s="73" t="s">
        <v>1097</v>
      </c>
      <c r="B31" s="86" t="s">
        <v>1096</v>
      </c>
      <c r="C31" s="84" t="s">
        <v>237</v>
      </c>
      <c r="D31" s="96" t="s">
        <v>261</v>
      </c>
      <c r="E31" s="88" t="s">
        <v>279</v>
      </c>
      <c r="F31" s="97" t="n">
        <v>242</v>
      </c>
      <c r="G31" s="98" t="n">
        <v>200</v>
      </c>
    </row>
    <row r="32" customFormat="false" ht="15.75" hidden="false" customHeight="false" outlineLevel="0" collapsed="false">
      <c r="A32" s="73" t="s">
        <v>254</v>
      </c>
      <c r="B32" s="86" t="s">
        <v>1096</v>
      </c>
      <c r="C32" s="84" t="s">
        <v>237</v>
      </c>
      <c r="D32" s="96" t="s">
        <v>261</v>
      </c>
      <c r="E32" s="88" t="s">
        <v>279</v>
      </c>
      <c r="F32" s="97" t="n">
        <v>244</v>
      </c>
      <c r="G32" s="98" t="n">
        <v>253</v>
      </c>
    </row>
    <row r="33" customFormat="false" ht="47.25" hidden="false" customHeight="false" outlineLevel="0" collapsed="false">
      <c r="A33" s="73" t="s">
        <v>1002</v>
      </c>
      <c r="B33" s="86" t="s">
        <v>1096</v>
      </c>
      <c r="C33" s="84" t="s">
        <v>237</v>
      </c>
      <c r="D33" s="96" t="s">
        <v>261</v>
      </c>
      <c r="E33" s="149" t="s">
        <v>281</v>
      </c>
      <c r="F33" s="97"/>
      <c r="G33" s="98" t="n">
        <f aca="false">G34</f>
        <v>1832</v>
      </c>
    </row>
    <row r="34" customFormat="false" ht="15.75" hidden="false" customHeight="false" outlineLevel="0" collapsed="false">
      <c r="A34" s="73" t="s">
        <v>282</v>
      </c>
      <c r="B34" s="86" t="s">
        <v>1096</v>
      </c>
      <c r="C34" s="84" t="s">
        <v>237</v>
      </c>
      <c r="D34" s="96" t="s">
        <v>261</v>
      </c>
      <c r="E34" s="149" t="s">
        <v>283</v>
      </c>
      <c r="F34" s="97"/>
      <c r="G34" s="98" t="n">
        <f aca="false">G35</f>
        <v>1832</v>
      </c>
    </row>
    <row r="35" customFormat="false" ht="110.25" hidden="false" customHeight="false" outlineLevel="0" collapsed="false">
      <c r="A35" s="90" t="s">
        <v>284</v>
      </c>
      <c r="B35" s="86" t="s">
        <v>1096</v>
      </c>
      <c r="C35" s="84" t="s">
        <v>237</v>
      </c>
      <c r="D35" s="96" t="s">
        <v>261</v>
      </c>
      <c r="E35" s="149" t="s">
        <v>285</v>
      </c>
      <c r="F35" s="97"/>
      <c r="G35" s="98" t="n">
        <f aca="false">G36</f>
        <v>1832</v>
      </c>
    </row>
    <row r="36" customFormat="false" ht="63" hidden="false" customHeight="false" outlineLevel="0" collapsed="false">
      <c r="A36" s="90" t="s">
        <v>286</v>
      </c>
      <c r="B36" s="86" t="s">
        <v>1096</v>
      </c>
      <c r="C36" s="84" t="s">
        <v>237</v>
      </c>
      <c r="D36" s="96" t="s">
        <v>261</v>
      </c>
      <c r="E36" s="149" t="s">
        <v>287</v>
      </c>
      <c r="F36" s="97"/>
      <c r="G36" s="78" t="n">
        <f aca="false">G37+G40</f>
        <v>1832</v>
      </c>
    </row>
    <row r="37" customFormat="false" ht="31.5" hidden="false" customHeight="false" outlineLevel="0" collapsed="false">
      <c r="A37" s="73" t="s">
        <v>244</v>
      </c>
      <c r="B37" s="86" t="s">
        <v>1096</v>
      </c>
      <c r="C37" s="84" t="s">
        <v>237</v>
      </c>
      <c r="D37" s="96" t="s">
        <v>261</v>
      </c>
      <c r="E37" s="149" t="s">
        <v>287</v>
      </c>
      <c r="F37" s="97" t="n">
        <v>120</v>
      </c>
      <c r="G37" s="98" t="n">
        <f aca="false">G38+G39</f>
        <v>1552</v>
      </c>
    </row>
    <row r="38" customFormat="false" ht="15.75" hidden="false" customHeight="false" outlineLevel="0" collapsed="false">
      <c r="A38" s="80" t="s">
        <v>245</v>
      </c>
      <c r="B38" s="86" t="s">
        <v>1096</v>
      </c>
      <c r="C38" s="84" t="s">
        <v>237</v>
      </c>
      <c r="D38" s="96" t="s">
        <v>261</v>
      </c>
      <c r="E38" s="149" t="s">
        <v>287</v>
      </c>
      <c r="F38" s="97" t="n">
        <v>121</v>
      </c>
      <c r="G38" s="98" t="n">
        <v>1192</v>
      </c>
    </row>
    <row r="39" customFormat="false" ht="47.25" hidden="false" customHeight="false" outlineLevel="0" collapsed="false">
      <c r="A39" s="73" t="s">
        <v>246</v>
      </c>
      <c r="B39" s="86" t="s">
        <v>1096</v>
      </c>
      <c r="C39" s="84" t="s">
        <v>237</v>
      </c>
      <c r="D39" s="96" t="s">
        <v>261</v>
      </c>
      <c r="E39" s="149" t="s">
        <v>287</v>
      </c>
      <c r="F39" s="97" t="n">
        <v>129</v>
      </c>
      <c r="G39" s="98" t="n">
        <v>360</v>
      </c>
    </row>
    <row r="40" customFormat="false" ht="31.5" hidden="false" customHeight="false" outlineLevel="0" collapsed="false">
      <c r="A40" s="73" t="s">
        <v>252</v>
      </c>
      <c r="B40" s="86" t="s">
        <v>1096</v>
      </c>
      <c r="C40" s="84" t="s">
        <v>237</v>
      </c>
      <c r="D40" s="96" t="s">
        <v>261</v>
      </c>
      <c r="E40" s="149" t="s">
        <v>287</v>
      </c>
      <c r="F40" s="97" t="n">
        <v>240</v>
      </c>
      <c r="G40" s="98" t="n">
        <f aca="false">G41+G42</f>
        <v>280</v>
      </c>
    </row>
    <row r="41" customFormat="false" ht="31.5" hidden="false" customHeight="false" outlineLevel="0" collapsed="false">
      <c r="A41" s="73" t="s">
        <v>288</v>
      </c>
      <c r="B41" s="86" t="s">
        <v>1096</v>
      </c>
      <c r="C41" s="84" t="s">
        <v>237</v>
      </c>
      <c r="D41" s="96" t="s">
        <v>261</v>
      </c>
      <c r="E41" s="149" t="s">
        <v>287</v>
      </c>
      <c r="F41" s="97" t="n">
        <v>242</v>
      </c>
      <c r="G41" s="98" t="n">
        <v>185</v>
      </c>
    </row>
    <row r="42" customFormat="false" ht="15.75" hidden="false" customHeight="false" outlineLevel="0" collapsed="false">
      <c r="A42" s="73" t="s">
        <v>254</v>
      </c>
      <c r="B42" s="86" t="s">
        <v>1096</v>
      </c>
      <c r="C42" s="84" t="s">
        <v>237</v>
      </c>
      <c r="D42" s="96" t="s">
        <v>261</v>
      </c>
      <c r="E42" s="149" t="s">
        <v>287</v>
      </c>
      <c r="F42" s="97" t="n">
        <v>244</v>
      </c>
      <c r="G42" s="98" t="n">
        <v>95</v>
      </c>
    </row>
    <row r="43" customFormat="false" ht="63" hidden="false" customHeight="false" outlineLevel="0" collapsed="false">
      <c r="A43" s="90" t="s">
        <v>888</v>
      </c>
      <c r="B43" s="86" t="s">
        <v>1096</v>
      </c>
      <c r="C43" s="84" t="s">
        <v>237</v>
      </c>
      <c r="D43" s="96" t="s">
        <v>261</v>
      </c>
      <c r="E43" s="88" t="s">
        <v>291</v>
      </c>
      <c r="F43" s="97"/>
      <c r="G43" s="78" t="n">
        <f aca="false">G44</f>
        <v>10196</v>
      </c>
    </row>
    <row r="44" customFormat="false" ht="63" hidden="false" customHeight="false" outlineLevel="0" collapsed="false">
      <c r="A44" s="90" t="s">
        <v>292</v>
      </c>
      <c r="B44" s="86" t="s">
        <v>1096</v>
      </c>
      <c r="C44" s="84" t="s">
        <v>237</v>
      </c>
      <c r="D44" s="96" t="s">
        <v>261</v>
      </c>
      <c r="E44" s="88" t="s">
        <v>293</v>
      </c>
      <c r="F44" s="97"/>
      <c r="G44" s="98" t="n">
        <f aca="false">G45</f>
        <v>10196</v>
      </c>
    </row>
    <row r="45" customFormat="false" ht="94.5" hidden="false" customHeight="false" outlineLevel="0" collapsed="false">
      <c r="A45" s="90" t="s">
        <v>294</v>
      </c>
      <c r="B45" s="86" t="s">
        <v>1096</v>
      </c>
      <c r="C45" s="84" t="s">
        <v>237</v>
      </c>
      <c r="D45" s="96" t="s">
        <v>261</v>
      </c>
      <c r="E45" s="88" t="s">
        <v>295</v>
      </c>
      <c r="F45" s="89"/>
      <c r="G45" s="98" t="n">
        <f aca="false">G46+G49+G52</f>
        <v>10196</v>
      </c>
    </row>
    <row r="46" customFormat="false" ht="94.5" hidden="false" customHeight="false" outlineLevel="0" collapsed="false">
      <c r="A46" s="90" t="s">
        <v>296</v>
      </c>
      <c r="B46" s="86" t="s">
        <v>1096</v>
      </c>
      <c r="C46" s="84" t="s">
        <v>237</v>
      </c>
      <c r="D46" s="96" t="s">
        <v>261</v>
      </c>
      <c r="E46" s="88" t="s">
        <v>297</v>
      </c>
      <c r="F46" s="89"/>
      <c r="G46" s="98" t="n">
        <f aca="false">G47</f>
        <v>5438</v>
      </c>
    </row>
    <row r="47" customFormat="false" ht="31.5" hidden="false" customHeight="false" outlineLevel="0" collapsed="false">
      <c r="A47" s="90" t="s">
        <v>252</v>
      </c>
      <c r="B47" s="86" t="s">
        <v>1096</v>
      </c>
      <c r="C47" s="84" t="s">
        <v>237</v>
      </c>
      <c r="D47" s="96" t="s">
        <v>261</v>
      </c>
      <c r="E47" s="88" t="s">
        <v>297</v>
      </c>
      <c r="F47" s="89" t="n">
        <v>240</v>
      </c>
      <c r="G47" s="98" t="n">
        <f aca="false">G48</f>
        <v>5438</v>
      </c>
    </row>
    <row r="48" customFormat="false" ht="15.75" hidden="false" customHeight="false" outlineLevel="0" collapsed="false">
      <c r="A48" s="90" t="s">
        <v>254</v>
      </c>
      <c r="B48" s="86" t="s">
        <v>1096</v>
      </c>
      <c r="C48" s="84" t="s">
        <v>237</v>
      </c>
      <c r="D48" s="96" t="s">
        <v>261</v>
      </c>
      <c r="E48" s="88" t="s">
        <v>297</v>
      </c>
      <c r="F48" s="89" t="n">
        <v>244</v>
      </c>
      <c r="G48" s="98" t="n">
        <v>5438</v>
      </c>
    </row>
    <row r="49" customFormat="false" ht="78.75" hidden="false" customHeight="false" outlineLevel="0" collapsed="false">
      <c r="A49" s="90" t="s">
        <v>298</v>
      </c>
      <c r="B49" s="86" t="s">
        <v>1096</v>
      </c>
      <c r="C49" s="84" t="s">
        <v>237</v>
      </c>
      <c r="D49" s="96" t="s">
        <v>261</v>
      </c>
      <c r="E49" s="88" t="s">
        <v>299</v>
      </c>
      <c r="F49" s="89"/>
      <c r="G49" s="98" t="n">
        <f aca="false">G50</f>
        <v>4074</v>
      </c>
    </row>
    <row r="50" customFormat="false" ht="31.5" hidden="false" customHeight="false" outlineLevel="0" collapsed="false">
      <c r="A50" s="90" t="s">
        <v>252</v>
      </c>
      <c r="B50" s="86" t="s">
        <v>1096</v>
      </c>
      <c r="C50" s="84" t="s">
        <v>237</v>
      </c>
      <c r="D50" s="99" t="s">
        <v>261</v>
      </c>
      <c r="E50" s="88" t="s">
        <v>299</v>
      </c>
      <c r="F50" s="89" t="n">
        <v>240</v>
      </c>
      <c r="G50" s="98" t="n">
        <f aca="false">G51</f>
        <v>4074</v>
      </c>
    </row>
    <row r="51" customFormat="false" ht="31.5" hidden="false" customHeight="false" outlineLevel="0" collapsed="false">
      <c r="A51" s="90" t="s">
        <v>288</v>
      </c>
      <c r="B51" s="86" t="s">
        <v>1096</v>
      </c>
      <c r="C51" s="84" t="s">
        <v>237</v>
      </c>
      <c r="D51" s="114" t="s">
        <v>261</v>
      </c>
      <c r="E51" s="88" t="s">
        <v>299</v>
      </c>
      <c r="F51" s="89" t="n">
        <v>242</v>
      </c>
      <c r="G51" s="98" t="n">
        <v>4074</v>
      </c>
    </row>
    <row r="52" customFormat="false" ht="110.25" hidden="false" customHeight="false" outlineLevel="0" collapsed="false">
      <c r="A52" s="101" t="s">
        <v>300</v>
      </c>
      <c r="B52" s="111" t="s">
        <v>1096</v>
      </c>
      <c r="C52" s="81" t="s">
        <v>237</v>
      </c>
      <c r="D52" s="122" t="s">
        <v>261</v>
      </c>
      <c r="E52" s="88" t="s">
        <v>301</v>
      </c>
      <c r="F52" s="89"/>
      <c r="G52" s="78" t="n">
        <f aca="false">G53</f>
        <v>684</v>
      </c>
    </row>
    <row r="53" customFormat="false" ht="31.5" hidden="false" customHeight="false" outlineLevel="0" collapsed="false">
      <c r="A53" s="90" t="s">
        <v>252</v>
      </c>
      <c r="B53" s="111" t="s">
        <v>1096</v>
      </c>
      <c r="C53" s="81" t="s">
        <v>237</v>
      </c>
      <c r="D53" s="122" t="s">
        <v>261</v>
      </c>
      <c r="E53" s="88" t="s">
        <v>301</v>
      </c>
      <c r="F53" s="89" t="n">
        <v>240</v>
      </c>
      <c r="G53" s="78" t="n">
        <f aca="false">G54</f>
        <v>684</v>
      </c>
    </row>
    <row r="54" customFormat="false" ht="31.5" hidden="false" customHeight="false" outlineLevel="0" collapsed="false">
      <c r="A54" s="90" t="s">
        <v>288</v>
      </c>
      <c r="B54" s="111" t="s">
        <v>1096</v>
      </c>
      <c r="C54" s="81" t="s">
        <v>237</v>
      </c>
      <c r="D54" s="122" t="s">
        <v>261</v>
      </c>
      <c r="E54" s="88" t="s">
        <v>301</v>
      </c>
      <c r="F54" s="89" t="n">
        <v>242</v>
      </c>
      <c r="G54" s="78" t="n">
        <v>684</v>
      </c>
    </row>
    <row r="55" customFormat="false" ht="47.25" hidden="false" customHeight="false" outlineLevel="0" collapsed="false">
      <c r="A55" s="73" t="s">
        <v>347</v>
      </c>
      <c r="B55" s="86" t="s">
        <v>1096</v>
      </c>
      <c r="C55" s="84" t="s">
        <v>237</v>
      </c>
      <c r="D55" s="96" t="s">
        <v>261</v>
      </c>
      <c r="E55" s="149" t="s">
        <v>303</v>
      </c>
      <c r="F55" s="97"/>
      <c r="G55" s="78" t="n">
        <f aca="false">G56+G77+G93</f>
        <v>109805</v>
      </c>
    </row>
    <row r="56" customFormat="false" ht="15.75" hidden="false" customHeight="false" outlineLevel="0" collapsed="false">
      <c r="A56" s="73" t="s">
        <v>304</v>
      </c>
      <c r="B56" s="86" t="s">
        <v>1096</v>
      </c>
      <c r="C56" s="84" t="s">
        <v>237</v>
      </c>
      <c r="D56" s="96" t="s">
        <v>261</v>
      </c>
      <c r="E56" s="149" t="s">
        <v>305</v>
      </c>
      <c r="F56" s="97"/>
      <c r="G56" s="78" t="n">
        <f aca="false">G57</f>
        <v>108301</v>
      </c>
    </row>
    <row r="57" customFormat="false" ht="47.25" hidden="false" customHeight="false" outlineLevel="0" collapsed="false">
      <c r="A57" s="90" t="s">
        <v>306</v>
      </c>
      <c r="B57" s="86" t="s">
        <v>1096</v>
      </c>
      <c r="C57" s="84" t="s">
        <v>237</v>
      </c>
      <c r="D57" s="96" t="s">
        <v>261</v>
      </c>
      <c r="E57" s="149" t="s">
        <v>307</v>
      </c>
      <c r="F57" s="97"/>
      <c r="G57" s="136" t="n">
        <f aca="false">G58+G61+G69+G72</f>
        <v>108301</v>
      </c>
    </row>
    <row r="58" customFormat="false" ht="15.75" hidden="false" customHeight="false" outlineLevel="0" collapsed="false">
      <c r="A58" s="73" t="s">
        <v>308</v>
      </c>
      <c r="B58" s="111" t="s">
        <v>1096</v>
      </c>
      <c r="C58" s="81" t="s">
        <v>237</v>
      </c>
      <c r="D58" s="72" t="s">
        <v>261</v>
      </c>
      <c r="E58" s="88" t="s">
        <v>309</v>
      </c>
      <c r="F58" s="97"/>
      <c r="G58" s="201" t="n">
        <f aca="false">G59</f>
        <v>96</v>
      </c>
    </row>
    <row r="59" customFormat="false" ht="31.5" hidden="false" customHeight="false" outlineLevel="0" collapsed="false">
      <c r="A59" s="73" t="s">
        <v>252</v>
      </c>
      <c r="B59" s="111" t="s">
        <v>1096</v>
      </c>
      <c r="C59" s="81" t="s">
        <v>237</v>
      </c>
      <c r="D59" s="72" t="s">
        <v>261</v>
      </c>
      <c r="E59" s="88" t="s">
        <v>309</v>
      </c>
      <c r="F59" s="97" t="n">
        <v>240</v>
      </c>
      <c r="G59" s="202" t="n">
        <f aca="false">G60</f>
        <v>96</v>
      </c>
    </row>
    <row r="60" customFormat="false" ht="15.75" hidden="false" customHeight="false" outlineLevel="0" collapsed="false">
      <c r="A60" s="73" t="s">
        <v>254</v>
      </c>
      <c r="B60" s="111" t="s">
        <v>1096</v>
      </c>
      <c r="C60" s="81" t="s">
        <v>237</v>
      </c>
      <c r="D60" s="72" t="s">
        <v>261</v>
      </c>
      <c r="E60" s="73" t="s">
        <v>309</v>
      </c>
      <c r="F60" s="74" t="n">
        <v>244</v>
      </c>
      <c r="G60" s="202" t="n">
        <v>96</v>
      </c>
    </row>
    <row r="61" customFormat="false" ht="78.75" hidden="false" customHeight="false" outlineLevel="0" collapsed="false">
      <c r="A61" s="73" t="s">
        <v>310</v>
      </c>
      <c r="B61" s="86" t="s">
        <v>1096</v>
      </c>
      <c r="C61" s="84" t="s">
        <v>237</v>
      </c>
      <c r="D61" s="96" t="s">
        <v>261</v>
      </c>
      <c r="E61" s="85" t="s">
        <v>311</v>
      </c>
      <c r="F61" s="97"/>
      <c r="G61" s="78" t="n">
        <f aca="false">G62+G65</f>
        <v>29919</v>
      </c>
    </row>
    <row r="62" customFormat="false" ht="31.5" hidden="false" customHeight="false" outlineLevel="0" collapsed="false">
      <c r="A62" s="73" t="s">
        <v>252</v>
      </c>
      <c r="B62" s="86" t="s">
        <v>1096</v>
      </c>
      <c r="C62" s="84" t="s">
        <v>237</v>
      </c>
      <c r="D62" s="96" t="s">
        <v>261</v>
      </c>
      <c r="E62" s="85" t="s">
        <v>311</v>
      </c>
      <c r="F62" s="97" t="n">
        <v>240</v>
      </c>
      <c r="G62" s="98" t="n">
        <f aca="false">G63+G64</f>
        <v>29598</v>
      </c>
    </row>
    <row r="63" customFormat="false" ht="31.5" hidden="false" customHeight="false" outlineLevel="0" collapsed="false">
      <c r="A63" s="73" t="s">
        <v>288</v>
      </c>
      <c r="B63" s="86" t="s">
        <v>1096</v>
      </c>
      <c r="C63" s="84" t="s">
        <v>237</v>
      </c>
      <c r="D63" s="96" t="s">
        <v>261</v>
      </c>
      <c r="E63" s="85" t="s">
        <v>311</v>
      </c>
      <c r="F63" s="97" t="n">
        <v>242</v>
      </c>
      <c r="G63" s="98" t="n">
        <v>1200</v>
      </c>
    </row>
    <row r="64" customFormat="false" ht="15.75" hidden="false" customHeight="false" outlineLevel="0" collapsed="false">
      <c r="A64" s="73" t="s">
        <v>289</v>
      </c>
      <c r="B64" s="86" t="s">
        <v>1096</v>
      </c>
      <c r="C64" s="84" t="s">
        <v>237</v>
      </c>
      <c r="D64" s="96" t="s">
        <v>261</v>
      </c>
      <c r="E64" s="85" t="s">
        <v>311</v>
      </c>
      <c r="F64" s="97" t="n">
        <v>244</v>
      </c>
      <c r="G64" s="98" t="n">
        <v>28398</v>
      </c>
    </row>
    <row r="65" customFormat="false" ht="15.75" hidden="false" customHeight="false" outlineLevel="0" collapsed="false">
      <c r="A65" s="73" t="s">
        <v>255</v>
      </c>
      <c r="B65" s="86" t="s">
        <v>1096</v>
      </c>
      <c r="C65" s="84" t="s">
        <v>237</v>
      </c>
      <c r="D65" s="96" t="s">
        <v>261</v>
      </c>
      <c r="E65" s="85" t="s">
        <v>311</v>
      </c>
      <c r="F65" s="97" t="n">
        <v>850</v>
      </c>
      <c r="G65" s="98" t="n">
        <f aca="false">G66+G67+G68</f>
        <v>321</v>
      </c>
    </row>
    <row r="66" customFormat="false" ht="15.75" hidden="false" customHeight="false" outlineLevel="0" collapsed="false">
      <c r="A66" s="73" t="s">
        <v>312</v>
      </c>
      <c r="B66" s="86" t="s">
        <v>1096</v>
      </c>
      <c r="C66" s="84" t="s">
        <v>237</v>
      </c>
      <c r="D66" s="96" t="s">
        <v>261</v>
      </c>
      <c r="E66" s="85" t="s">
        <v>311</v>
      </c>
      <c r="F66" s="97" t="n">
        <v>851</v>
      </c>
      <c r="G66" s="98" t="n">
        <v>50</v>
      </c>
    </row>
    <row r="67" customFormat="false" ht="16.5" hidden="false" customHeight="false" outlineLevel="0" collapsed="false">
      <c r="A67" s="73" t="s">
        <v>313</v>
      </c>
      <c r="B67" s="86" t="s">
        <v>1096</v>
      </c>
      <c r="C67" s="84" t="s">
        <v>237</v>
      </c>
      <c r="D67" s="96" t="s">
        <v>261</v>
      </c>
      <c r="E67" s="85" t="s">
        <v>311</v>
      </c>
      <c r="F67" s="97" t="n">
        <v>852</v>
      </c>
      <c r="G67" s="98" t="n">
        <v>250</v>
      </c>
    </row>
    <row r="68" customFormat="false" ht="16.5" hidden="false" customHeight="false" outlineLevel="0" collapsed="false">
      <c r="A68" s="88" t="s">
        <v>256</v>
      </c>
      <c r="B68" s="86" t="s">
        <v>1096</v>
      </c>
      <c r="C68" s="84" t="s">
        <v>237</v>
      </c>
      <c r="D68" s="96" t="s">
        <v>261</v>
      </c>
      <c r="E68" s="85" t="s">
        <v>311</v>
      </c>
      <c r="F68" s="97" t="n">
        <v>853</v>
      </c>
      <c r="G68" s="98" t="n">
        <v>21</v>
      </c>
    </row>
    <row r="69" customFormat="false" ht="48" hidden="false" customHeight="false" outlineLevel="0" collapsed="false">
      <c r="A69" s="73" t="s">
        <v>314</v>
      </c>
      <c r="B69" s="86" t="s">
        <v>1096</v>
      </c>
      <c r="C69" s="84" t="s">
        <v>237</v>
      </c>
      <c r="D69" s="96" t="s">
        <v>261</v>
      </c>
      <c r="E69" s="85" t="s">
        <v>315</v>
      </c>
      <c r="F69" s="97"/>
      <c r="G69" s="98" t="n">
        <f aca="false">G70</f>
        <v>658</v>
      </c>
    </row>
    <row r="70" customFormat="false" ht="31.5" hidden="false" customHeight="false" outlineLevel="0" collapsed="false">
      <c r="A70" s="73" t="s">
        <v>252</v>
      </c>
      <c r="B70" s="86" t="s">
        <v>1096</v>
      </c>
      <c r="C70" s="84" t="s">
        <v>237</v>
      </c>
      <c r="D70" s="96" t="s">
        <v>261</v>
      </c>
      <c r="E70" s="85" t="s">
        <v>315</v>
      </c>
      <c r="F70" s="97" t="n">
        <v>240</v>
      </c>
      <c r="G70" s="98" t="n">
        <f aca="false">G71</f>
        <v>658</v>
      </c>
    </row>
    <row r="71" customFormat="false" ht="15.75" hidden="false" customHeight="false" outlineLevel="0" collapsed="false">
      <c r="A71" s="73" t="s">
        <v>254</v>
      </c>
      <c r="B71" s="133" t="s">
        <v>1096</v>
      </c>
      <c r="C71" s="134" t="s">
        <v>237</v>
      </c>
      <c r="D71" s="99" t="s">
        <v>261</v>
      </c>
      <c r="E71" s="85" t="s">
        <v>315</v>
      </c>
      <c r="F71" s="97" t="n">
        <v>244</v>
      </c>
      <c r="G71" s="98" t="n">
        <v>658</v>
      </c>
    </row>
    <row r="72" customFormat="false" ht="47.25" hidden="false" customHeight="false" outlineLevel="0" collapsed="false">
      <c r="A72" s="104" t="s">
        <v>316</v>
      </c>
      <c r="B72" s="83" t="s">
        <v>1096</v>
      </c>
      <c r="C72" s="169" t="s">
        <v>237</v>
      </c>
      <c r="D72" s="83" t="s">
        <v>261</v>
      </c>
      <c r="E72" s="106" t="s">
        <v>317</v>
      </c>
      <c r="F72" s="107"/>
      <c r="G72" s="108" t="n">
        <f aca="false">G73</f>
        <v>77628</v>
      </c>
    </row>
    <row r="73" customFormat="false" ht="31.5" hidden="false" customHeight="false" outlineLevel="0" collapsed="false">
      <c r="A73" s="73" t="s">
        <v>244</v>
      </c>
      <c r="B73" s="86" t="s">
        <v>1096</v>
      </c>
      <c r="C73" s="84" t="s">
        <v>237</v>
      </c>
      <c r="D73" s="86" t="s">
        <v>261</v>
      </c>
      <c r="E73" s="93" t="s">
        <v>317</v>
      </c>
      <c r="F73" s="89" t="n">
        <v>120</v>
      </c>
      <c r="G73" s="110" t="n">
        <f aca="false">G74+G75+G76</f>
        <v>77628</v>
      </c>
    </row>
    <row r="74" customFormat="false" ht="15.75" hidden="false" customHeight="false" outlineLevel="0" collapsed="false">
      <c r="A74" s="80" t="s">
        <v>245</v>
      </c>
      <c r="B74" s="86" t="s">
        <v>1096</v>
      </c>
      <c r="C74" s="84" t="s">
        <v>237</v>
      </c>
      <c r="D74" s="86" t="s">
        <v>261</v>
      </c>
      <c r="E74" s="93" t="s">
        <v>317</v>
      </c>
      <c r="F74" s="89" t="n">
        <v>121</v>
      </c>
      <c r="G74" s="108" t="n">
        <v>56984</v>
      </c>
    </row>
    <row r="75" customFormat="false" ht="31.5" hidden="false" customHeight="false" outlineLevel="0" collapsed="false">
      <c r="A75" s="80" t="s">
        <v>250</v>
      </c>
      <c r="B75" s="86" t="s">
        <v>1096</v>
      </c>
      <c r="C75" s="84" t="s">
        <v>237</v>
      </c>
      <c r="D75" s="86" t="s">
        <v>261</v>
      </c>
      <c r="E75" s="93" t="s">
        <v>317</v>
      </c>
      <c r="F75" s="89" t="n">
        <v>122</v>
      </c>
      <c r="G75" s="108" t="n">
        <v>560</v>
      </c>
    </row>
    <row r="76" customFormat="false" ht="47.25" hidden="false" customHeight="false" outlineLevel="0" collapsed="false">
      <c r="A76" s="104" t="s">
        <v>246</v>
      </c>
      <c r="B76" s="86" t="s">
        <v>1096</v>
      </c>
      <c r="C76" s="84" t="s">
        <v>237</v>
      </c>
      <c r="D76" s="86" t="s">
        <v>261</v>
      </c>
      <c r="E76" s="93" t="s">
        <v>317</v>
      </c>
      <c r="F76" s="89" t="n">
        <v>129</v>
      </c>
      <c r="G76" s="108" t="n">
        <v>20084</v>
      </c>
    </row>
    <row r="77" customFormat="false" ht="31.5" hidden="false" customHeight="false" outlineLevel="0" collapsed="false">
      <c r="A77" s="73" t="s">
        <v>1098</v>
      </c>
      <c r="B77" s="86" t="s">
        <v>1096</v>
      </c>
      <c r="C77" s="84" t="s">
        <v>237</v>
      </c>
      <c r="D77" s="96" t="s">
        <v>261</v>
      </c>
      <c r="E77" s="85" t="s">
        <v>319</v>
      </c>
      <c r="F77" s="167"/>
      <c r="G77" s="98" t="n">
        <f aca="false">G78+G82+G86</f>
        <v>768</v>
      </c>
    </row>
    <row r="78" customFormat="false" ht="63" hidden="false" customHeight="false" outlineLevel="0" collapsed="false">
      <c r="A78" s="90" t="s">
        <v>320</v>
      </c>
      <c r="B78" s="86" t="s">
        <v>1096</v>
      </c>
      <c r="C78" s="84" t="s">
        <v>237</v>
      </c>
      <c r="D78" s="96" t="s">
        <v>261</v>
      </c>
      <c r="E78" s="85" t="s">
        <v>321</v>
      </c>
      <c r="F78" s="167"/>
      <c r="G78" s="98" t="n">
        <f aca="false">G79</f>
        <v>18</v>
      </c>
    </row>
    <row r="79" customFormat="false" ht="47.25" hidden="false" customHeight="false" outlineLevel="0" collapsed="false">
      <c r="A79" s="73" t="s">
        <v>322</v>
      </c>
      <c r="B79" s="86" t="s">
        <v>1096</v>
      </c>
      <c r="C79" s="84" t="s">
        <v>237</v>
      </c>
      <c r="D79" s="96" t="s">
        <v>261</v>
      </c>
      <c r="E79" s="85" t="s">
        <v>323</v>
      </c>
      <c r="F79" s="167"/>
      <c r="G79" s="98" t="n">
        <f aca="false">G80</f>
        <v>18</v>
      </c>
    </row>
    <row r="80" customFormat="false" ht="31.5" hidden="false" customHeight="false" outlineLevel="0" collapsed="false">
      <c r="A80" s="73" t="s">
        <v>252</v>
      </c>
      <c r="B80" s="86" t="s">
        <v>1096</v>
      </c>
      <c r="C80" s="84" t="s">
        <v>237</v>
      </c>
      <c r="D80" s="96" t="s">
        <v>261</v>
      </c>
      <c r="E80" s="85" t="s">
        <v>323</v>
      </c>
      <c r="F80" s="97" t="n">
        <v>240</v>
      </c>
      <c r="G80" s="98" t="n">
        <f aca="false">G81</f>
        <v>18</v>
      </c>
    </row>
    <row r="81" customFormat="false" ht="15.75" hidden="false" customHeight="false" outlineLevel="0" collapsed="false">
      <c r="A81" s="73" t="s">
        <v>254</v>
      </c>
      <c r="B81" s="86" t="s">
        <v>1096</v>
      </c>
      <c r="C81" s="84" t="s">
        <v>237</v>
      </c>
      <c r="D81" s="96" t="s">
        <v>261</v>
      </c>
      <c r="E81" s="85" t="s">
        <v>323</v>
      </c>
      <c r="F81" s="97" t="n">
        <v>244</v>
      </c>
      <c r="G81" s="135" t="n">
        <v>18</v>
      </c>
    </row>
    <row r="82" customFormat="false" ht="31.5" hidden="false" customHeight="false" outlineLevel="0" collapsed="false">
      <c r="A82" s="90" t="s">
        <v>324</v>
      </c>
      <c r="B82" s="86" t="s">
        <v>1096</v>
      </c>
      <c r="C82" s="96" t="s">
        <v>237</v>
      </c>
      <c r="D82" s="96" t="s">
        <v>261</v>
      </c>
      <c r="E82" s="102" t="s">
        <v>325</v>
      </c>
      <c r="F82" s="74"/>
      <c r="G82" s="98" t="n">
        <f aca="false">G83</f>
        <v>100</v>
      </c>
    </row>
    <row r="83" customFormat="false" ht="31.5" hidden="false" customHeight="false" outlineLevel="0" collapsed="false">
      <c r="A83" s="73" t="s">
        <v>326</v>
      </c>
      <c r="B83" s="86" t="s">
        <v>1096</v>
      </c>
      <c r="C83" s="96" t="s">
        <v>237</v>
      </c>
      <c r="D83" s="96" t="s">
        <v>261</v>
      </c>
      <c r="E83" s="102" t="s">
        <v>327</v>
      </c>
      <c r="F83" s="74"/>
      <c r="G83" s="98" t="n">
        <f aca="false">G84</f>
        <v>100</v>
      </c>
    </row>
    <row r="84" customFormat="false" ht="31.5" hidden="false" customHeight="false" outlineLevel="0" collapsed="false">
      <c r="A84" s="73" t="s">
        <v>252</v>
      </c>
      <c r="B84" s="86" t="s">
        <v>1096</v>
      </c>
      <c r="C84" s="96" t="s">
        <v>237</v>
      </c>
      <c r="D84" s="96" t="s">
        <v>261</v>
      </c>
      <c r="E84" s="102" t="s">
        <v>327</v>
      </c>
      <c r="F84" s="74" t="n">
        <v>240</v>
      </c>
      <c r="G84" s="98" t="n">
        <f aca="false">G85</f>
        <v>100</v>
      </c>
    </row>
    <row r="85" customFormat="false" ht="15.75" hidden="false" customHeight="false" outlineLevel="0" collapsed="false">
      <c r="A85" s="73" t="s">
        <v>254</v>
      </c>
      <c r="B85" s="86" t="s">
        <v>1096</v>
      </c>
      <c r="C85" s="96" t="s">
        <v>237</v>
      </c>
      <c r="D85" s="96" t="s">
        <v>261</v>
      </c>
      <c r="E85" s="102" t="s">
        <v>327</v>
      </c>
      <c r="F85" s="74" t="n">
        <v>244</v>
      </c>
      <c r="G85" s="98" t="n">
        <v>100</v>
      </c>
    </row>
    <row r="86" customFormat="false" ht="60.75" hidden="false" customHeight="true" outlineLevel="0" collapsed="false">
      <c r="A86" s="90" t="s">
        <v>328</v>
      </c>
      <c r="B86" s="86" t="s">
        <v>1096</v>
      </c>
      <c r="C86" s="84" t="s">
        <v>237</v>
      </c>
      <c r="D86" s="96" t="s">
        <v>261</v>
      </c>
      <c r="E86" s="85" t="s">
        <v>329</v>
      </c>
      <c r="F86" s="97"/>
      <c r="G86" s="78" t="n">
        <f aca="false">G87+G90</f>
        <v>650</v>
      </c>
    </row>
    <row r="87" customFormat="false" ht="31.5" hidden="false" customHeight="false" outlineLevel="0" collapsed="false">
      <c r="A87" s="73" t="s">
        <v>330</v>
      </c>
      <c r="B87" s="86" t="s">
        <v>1096</v>
      </c>
      <c r="C87" s="84" t="s">
        <v>237</v>
      </c>
      <c r="D87" s="96" t="s">
        <v>261</v>
      </c>
      <c r="E87" s="85" t="s">
        <v>331</v>
      </c>
      <c r="F87" s="97"/>
      <c r="G87" s="98" t="n">
        <f aca="false">G88</f>
        <v>500</v>
      </c>
    </row>
    <row r="88" customFormat="false" ht="31.5" hidden="false" customHeight="false" outlineLevel="0" collapsed="false">
      <c r="A88" s="73" t="s">
        <v>252</v>
      </c>
      <c r="B88" s="86" t="s">
        <v>1096</v>
      </c>
      <c r="C88" s="84" t="s">
        <v>237</v>
      </c>
      <c r="D88" s="96" t="s">
        <v>261</v>
      </c>
      <c r="E88" s="85" t="s">
        <v>331</v>
      </c>
      <c r="F88" s="97" t="n">
        <v>240</v>
      </c>
      <c r="G88" s="98" t="n">
        <f aca="false">G89</f>
        <v>500</v>
      </c>
    </row>
    <row r="89" customFormat="false" ht="15.75" hidden="false" customHeight="false" outlineLevel="0" collapsed="false">
      <c r="A89" s="73" t="s">
        <v>289</v>
      </c>
      <c r="B89" s="86" t="s">
        <v>1096</v>
      </c>
      <c r="C89" s="84" t="s">
        <v>237</v>
      </c>
      <c r="D89" s="96" t="s">
        <v>261</v>
      </c>
      <c r="E89" s="85" t="s">
        <v>331</v>
      </c>
      <c r="F89" s="97" t="n">
        <v>244</v>
      </c>
      <c r="G89" s="98" t="n">
        <v>500</v>
      </c>
    </row>
    <row r="90" customFormat="false" ht="31.5" hidden="false" customHeight="false" outlineLevel="0" collapsed="false">
      <c r="A90" s="73" t="s">
        <v>332</v>
      </c>
      <c r="B90" s="86" t="s">
        <v>1096</v>
      </c>
      <c r="C90" s="84" t="s">
        <v>237</v>
      </c>
      <c r="D90" s="96" t="s">
        <v>261</v>
      </c>
      <c r="E90" s="85" t="s">
        <v>333</v>
      </c>
      <c r="F90" s="97"/>
      <c r="G90" s="98" t="n">
        <f aca="false">G91</f>
        <v>150</v>
      </c>
    </row>
    <row r="91" customFormat="false" ht="31.5" hidden="false" customHeight="false" outlineLevel="0" collapsed="false">
      <c r="A91" s="73" t="s">
        <v>252</v>
      </c>
      <c r="B91" s="86" t="s">
        <v>1096</v>
      </c>
      <c r="C91" s="84" t="s">
        <v>237</v>
      </c>
      <c r="D91" s="96" t="s">
        <v>261</v>
      </c>
      <c r="E91" s="85" t="s">
        <v>333</v>
      </c>
      <c r="F91" s="97" t="n">
        <v>240</v>
      </c>
      <c r="G91" s="98" t="n">
        <f aca="false">G92</f>
        <v>150</v>
      </c>
    </row>
    <row r="92" customFormat="false" ht="15.75" hidden="false" customHeight="false" outlineLevel="0" collapsed="false">
      <c r="A92" s="73" t="s">
        <v>254</v>
      </c>
      <c r="B92" s="86" t="s">
        <v>1096</v>
      </c>
      <c r="C92" s="84" t="s">
        <v>237</v>
      </c>
      <c r="D92" s="96" t="s">
        <v>261</v>
      </c>
      <c r="E92" s="85" t="s">
        <v>333</v>
      </c>
      <c r="F92" s="97" t="n">
        <v>244</v>
      </c>
      <c r="G92" s="98" t="n">
        <v>150</v>
      </c>
    </row>
    <row r="93" customFormat="false" ht="15.75" hidden="false" customHeight="false" outlineLevel="0" collapsed="false">
      <c r="A93" s="73" t="s">
        <v>1099</v>
      </c>
      <c r="B93" s="86" t="s">
        <v>1096</v>
      </c>
      <c r="C93" s="84" t="s">
        <v>237</v>
      </c>
      <c r="D93" s="96" t="s">
        <v>261</v>
      </c>
      <c r="E93" s="85" t="s">
        <v>335</v>
      </c>
      <c r="F93" s="97"/>
      <c r="G93" s="98" t="n">
        <f aca="false">G94</f>
        <v>736</v>
      </c>
    </row>
    <row r="94" customFormat="false" ht="78.75" hidden="false" customHeight="false" outlineLevel="0" collapsed="false">
      <c r="A94" s="90" t="s">
        <v>336</v>
      </c>
      <c r="B94" s="86" t="s">
        <v>1096</v>
      </c>
      <c r="C94" s="84" t="s">
        <v>237</v>
      </c>
      <c r="D94" s="96" t="s">
        <v>261</v>
      </c>
      <c r="E94" s="85" t="s">
        <v>337</v>
      </c>
      <c r="F94" s="97"/>
      <c r="G94" s="98" t="n">
        <f aca="false">G95</f>
        <v>736</v>
      </c>
    </row>
    <row r="95" customFormat="false" ht="110.25" hidden="false" customHeight="false" outlineLevel="0" collapsed="false">
      <c r="A95" s="73" t="s">
        <v>338</v>
      </c>
      <c r="B95" s="86" t="s">
        <v>1096</v>
      </c>
      <c r="C95" s="84" t="s">
        <v>237</v>
      </c>
      <c r="D95" s="96" t="s">
        <v>261</v>
      </c>
      <c r="E95" s="85" t="s">
        <v>339</v>
      </c>
      <c r="F95" s="97"/>
      <c r="G95" s="78" t="n">
        <f aca="false">G96+G99</f>
        <v>736</v>
      </c>
    </row>
    <row r="96" customFormat="false" ht="31.5" hidden="false" customHeight="false" outlineLevel="0" collapsed="false">
      <c r="A96" s="73" t="s">
        <v>244</v>
      </c>
      <c r="B96" s="86" t="s">
        <v>1096</v>
      </c>
      <c r="C96" s="84" t="s">
        <v>237</v>
      </c>
      <c r="D96" s="96" t="s">
        <v>261</v>
      </c>
      <c r="E96" s="85" t="s">
        <v>339</v>
      </c>
      <c r="F96" s="97" t="n">
        <v>120</v>
      </c>
      <c r="G96" s="98" t="n">
        <f aca="false">G97+G98</f>
        <v>691</v>
      </c>
    </row>
    <row r="97" customFormat="false" ht="15.75" hidden="false" customHeight="false" outlineLevel="0" collapsed="false">
      <c r="A97" s="80" t="s">
        <v>245</v>
      </c>
      <c r="B97" s="86" t="s">
        <v>1096</v>
      </c>
      <c r="C97" s="84" t="s">
        <v>237</v>
      </c>
      <c r="D97" s="96" t="s">
        <v>261</v>
      </c>
      <c r="E97" s="85" t="s">
        <v>339</v>
      </c>
      <c r="F97" s="97" t="n">
        <v>121</v>
      </c>
      <c r="G97" s="98" t="n">
        <v>531</v>
      </c>
    </row>
    <row r="98" customFormat="false" ht="47.25" hidden="false" customHeight="false" outlineLevel="0" collapsed="false">
      <c r="A98" s="88" t="s">
        <v>246</v>
      </c>
      <c r="B98" s="109" t="s">
        <v>1096</v>
      </c>
      <c r="C98" s="84" t="s">
        <v>237</v>
      </c>
      <c r="D98" s="96" t="s">
        <v>261</v>
      </c>
      <c r="E98" s="85" t="s">
        <v>340</v>
      </c>
      <c r="F98" s="97" t="n">
        <v>129</v>
      </c>
      <c r="G98" s="98" t="n">
        <v>160</v>
      </c>
    </row>
    <row r="99" customFormat="false" ht="31.5" hidden="false" customHeight="false" outlineLevel="0" collapsed="false">
      <c r="A99" s="88" t="s">
        <v>252</v>
      </c>
      <c r="B99" s="109" t="s">
        <v>1096</v>
      </c>
      <c r="C99" s="84" t="s">
        <v>237</v>
      </c>
      <c r="D99" s="96" t="s">
        <v>261</v>
      </c>
      <c r="E99" s="85" t="s">
        <v>339</v>
      </c>
      <c r="F99" s="97" t="n">
        <v>240</v>
      </c>
      <c r="G99" s="98" t="n">
        <f aca="false">G100</f>
        <v>45</v>
      </c>
    </row>
    <row r="100" customFormat="false" ht="15.75" hidden="false" customHeight="false" outlineLevel="0" collapsed="false">
      <c r="A100" s="73" t="s">
        <v>254</v>
      </c>
      <c r="B100" s="86" t="s">
        <v>1096</v>
      </c>
      <c r="C100" s="84" t="s">
        <v>237</v>
      </c>
      <c r="D100" s="96" t="s">
        <v>261</v>
      </c>
      <c r="E100" s="85" t="s">
        <v>339</v>
      </c>
      <c r="F100" s="97" t="n">
        <v>244</v>
      </c>
      <c r="G100" s="98" t="n">
        <v>45</v>
      </c>
    </row>
    <row r="101" customFormat="false" ht="15.75" hidden="false" customHeight="false" outlineLevel="0" collapsed="false">
      <c r="A101" s="73" t="s">
        <v>345</v>
      </c>
      <c r="B101" s="86" t="s">
        <v>1096</v>
      </c>
      <c r="C101" s="84" t="s">
        <v>237</v>
      </c>
      <c r="D101" s="96" t="s">
        <v>346</v>
      </c>
      <c r="E101" s="85"/>
      <c r="F101" s="97"/>
      <c r="G101" s="98" t="n">
        <f aca="false">G102+G108</f>
        <v>7000</v>
      </c>
    </row>
    <row r="102" customFormat="false" ht="47.25" hidden="false" customHeight="false" outlineLevel="0" collapsed="false">
      <c r="A102" s="90" t="s">
        <v>347</v>
      </c>
      <c r="B102" s="86" t="s">
        <v>1096</v>
      </c>
      <c r="C102" s="84" t="s">
        <v>237</v>
      </c>
      <c r="D102" s="96" t="s">
        <v>346</v>
      </c>
      <c r="E102" s="85" t="s">
        <v>303</v>
      </c>
      <c r="F102" s="97"/>
      <c r="G102" s="98" t="n">
        <f aca="false">G103</f>
        <v>3500</v>
      </c>
    </row>
    <row r="103" customFormat="false" ht="15.75" hidden="false" customHeight="false" outlineLevel="0" collapsed="false">
      <c r="A103" s="90" t="s">
        <v>348</v>
      </c>
      <c r="B103" s="86" t="s">
        <v>1096</v>
      </c>
      <c r="C103" s="84" t="s">
        <v>237</v>
      </c>
      <c r="D103" s="96" t="s">
        <v>346</v>
      </c>
      <c r="E103" s="85" t="s">
        <v>349</v>
      </c>
      <c r="F103" s="97"/>
      <c r="G103" s="98" t="n">
        <f aca="false">G104</f>
        <v>3500</v>
      </c>
    </row>
    <row r="104" customFormat="false" ht="31.5" hidden="false" customHeight="false" outlineLevel="0" collapsed="false">
      <c r="A104" s="90" t="s">
        <v>350</v>
      </c>
      <c r="B104" s="86" t="s">
        <v>1096</v>
      </c>
      <c r="C104" s="84" t="s">
        <v>237</v>
      </c>
      <c r="D104" s="96" t="s">
        <v>346</v>
      </c>
      <c r="E104" s="85" t="s">
        <v>351</v>
      </c>
      <c r="F104" s="97"/>
      <c r="G104" s="98" t="n">
        <f aca="false">G105</f>
        <v>3500</v>
      </c>
    </row>
    <row r="105" customFormat="false" ht="31.5" hidden="false" customHeight="false" outlineLevel="0" collapsed="false">
      <c r="A105" s="90" t="s">
        <v>352</v>
      </c>
      <c r="B105" s="86" t="s">
        <v>1096</v>
      </c>
      <c r="C105" s="84" t="s">
        <v>237</v>
      </c>
      <c r="D105" s="96" t="s">
        <v>346</v>
      </c>
      <c r="E105" s="85" t="s">
        <v>353</v>
      </c>
      <c r="F105" s="97"/>
      <c r="G105" s="98" t="n">
        <f aca="false">G106</f>
        <v>3500</v>
      </c>
    </row>
    <row r="106" customFormat="false" ht="15.75" hidden="false" customHeight="false" outlineLevel="0" collapsed="false">
      <c r="A106" s="113" t="s">
        <v>354</v>
      </c>
      <c r="B106" s="86" t="s">
        <v>1096</v>
      </c>
      <c r="C106" s="84" t="s">
        <v>237</v>
      </c>
      <c r="D106" s="96" t="s">
        <v>346</v>
      </c>
      <c r="E106" s="85" t="s">
        <v>353</v>
      </c>
      <c r="F106" s="97" t="n">
        <v>800</v>
      </c>
      <c r="G106" s="98" t="n">
        <f aca="false">G107</f>
        <v>3500</v>
      </c>
    </row>
    <row r="107" customFormat="false" ht="15.75" hidden="false" customHeight="false" outlineLevel="0" collapsed="false">
      <c r="A107" s="88" t="s">
        <v>355</v>
      </c>
      <c r="B107" s="86" t="s">
        <v>1096</v>
      </c>
      <c r="C107" s="84" t="s">
        <v>237</v>
      </c>
      <c r="D107" s="96" t="s">
        <v>346</v>
      </c>
      <c r="E107" s="85" t="s">
        <v>353</v>
      </c>
      <c r="F107" s="97" t="n">
        <v>870</v>
      </c>
      <c r="G107" s="98" t="n">
        <v>3500</v>
      </c>
    </row>
    <row r="108" customFormat="false" ht="47.25" hidden="false" customHeight="false" outlineLevel="0" collapsed="false">
      <c r="A108" s="85" t="s">
        <v>356</v>
      </c>
      <c r="B108" s="86" t="s">
        <v>1096</v>
      </c>
      <c r="C108" s="84" t="s">
        <v>237</v>
      </c>
      <c r="D108" s="96" t="s">
        <v>346</v>
      </c>
      <c r="E108" s="85" t="s">
        <v>357</v>
      </c>
      <c r="F108" s="97"/>
      <c r="G108" s="98" t="n">
        <f aca="false">G109</f>
        <v>3500</v>
      </c>
    </row>
    <row r="109" customFormat="false" ht="47.25" hidden="false" customHeight="false" outlineLevel="0" collapsed="false">
      <c r="A109" s="90" t="s">
        <v>358</v>
      </c>
      <c r="B109" s="111" t="s">
        <v>1096</v>
      </c>
      <c r="C109" s="81" t="s">
        <v>237</v>
      </c>
      <c r="D109" s="111" t="s">
        <v>346</v>
      </c>
      <c r="E109" s="93" t="s">
        <v>359</v>
      </c>
      <c r="F109" s="74"/>
      <c r="G109" s="98" t="n">
        <f aca="false">G110</f>
        <v>3500</v>
      </c>
    </row>
    <row r="110" customFormat="false" ht="78.75" hidden="false" customHeight="false" outlineLevel="0" collapsed="false">
      <c r="A110" s="90" t="s">
        <v>360</v>
      </c>
      <c r="B110" s="111" t="s">
        <v>1096</v>
      </c>
      <c r="C110" s="81" t="s">
        <v>237</v>
      </c>
      <c r="D110" s="111" t="s">
        <v>346</v>
      </c>
      <c r="E110" s="93" t="s">
        <v>361</v>
      </c>
      <c r="F110" s="89"/>
      <c r="G110" s="110" t="n">
        <f aca="false">G111</f>
        <v>3500</v>
      </c>
    </row>
    <row r="111" customFormat="false" ht="63" hidden="false" customHeight="false" outlineLevel="0" collapsed="false">
      <c r="A111" s="90" t="s">
        <v>362</v>
      </c>
      <c r="B111" s="111" t="s">
        <v>1096</v>
      </c>
      <c r="C111" s="81" t="s">
        <v>237</v>
      </c>
      <c r="D111" s="111" t="s">
        <v>346</v>
      </c>
      <c r="E111" s="93" t="s">
        <v>363</v>
      </c>
      <c r="F111" s="89"/>
      <c r="G111" s="110" t="n">
        <f aca="false">G112</f>
        <v>3500</v>
      </c>
    </row>
    <row r="112" customFormat="false" ht="15.75" hidden="false" customHeight="false" outlineLevel="0" collapsed="false">
      <c r="A112" s="113" t="s">
        <v>354</v>
      </c>
      <c r="B112" s="111" t="s">
        <v>1096</v>
      </c>
      <c r="C112" s="81" t="s">
        <v>237</v>
      </c>
      <c r="D112" s="111" t="s">
        <v>346</v>
      </c>
      <c r="E112" s="100" t="s">
        <v>363</v>
      </c>
      <c r="F112" s="89" t="n">
        <v>800</v>
      </c>
      <c r="G112" s="108" t="n">
        <f aca="false">G113</f>
        <v>3500</v>
      </c>
    </row>
    <row r="113" customFormat="false" ht="15.75" hidden="false" customHeight="false" outlineLevel="0" collapsed="false">
      <c r="A113" s="88" t="s">
        <v>355</v>
      </c>
      <c r="B113" s="111" t="s">
        <v>1096</v>
      </c>
      <c r="C113" s="81" t="s">
        <v>237</v>
      </c>
      <c r="D113" s="111" t="s">
        <v>346</v>
      </c>
      <c r="E113" s="88" t="s">
        <v>363</v>
      </c>
      <c r="F113" s="89" t="n">
        <v>870</v>
      </c>
      <c r="G113" s="108" t="n">
        <v>3500</v>
      </c>
    </row>
    <row r="114" customFormat="false" ht="15.75" hidden="false" customHeight="false" outlineLevel="0" collapsed="false">
      <c r="A114" s="73" t="s">
        <v>364</v>
      </c>
      <c r="B114" s="86" t="s">
        <v>1096</v>
      </c>
      <c r="C114" s="84" t="s">
        <v>237</v>
      </c>
      <c r="D114" s="96" t="s">
        <v>365</v>
      </c>
      <c r="E114" s="85"/>
      <c r="F114" s="97"/>
      <c r="G114" s="98" t="n">
        <f aca="false">G115+G131+G197+G203+G219</f>
        <v>230186.3</v>
      </c>
    </row>
    <row r="115" customFormat="false" ht="63" hidden="false" customHeight="false" outlineLevel="0" collapsed="false">
      <c r="A115" s="90" t="s">
        <v>888</v>
      </c>
      <c r="B115" s="111" t="s">
        <v>1096</v>
      </c>
      <c r="C115" s="96" t="s">
        <v>237</v>
      </c>
      <c r="D115" s="96" t="s">
        <v>365</v>
      </c>
      <c r="E115" s="73" t="s">
        <v>291</v>
      </c>
      <c r="F115" s="74"/>
      <c r="G115" s="98" t="n">
        <f aca="false">G116</f>
        <v>5719</v>
      </c>
    </row>
    <row r="116" customFormat="false" ht="63" hidden="false" customHeight="false" outlineLevel="0" collapsed="false">
      <c r="A116" s="90" t="s">
        <v>292</v>
      </c>
      <c r="B116" s="111" t="s">
        <v>1096</v>
      </c>
      <c r="C116" s="96" t="s">
        <v>237</v>
      </c>
      <c r="D116" s="96" t="s">
        <v>365</v>
      </c>
      <c r="E116" s="79" t="s">
        <v>293</v>
      </c>
      <c r="F116" s="74"/>
      <c r="G116" s="98" t="n">
        <f aca="false">G117+G127</f>
        <v>5719</v>
      </c>
    </row>
    <row r="117" customFormat="false" ht="78.75" hidden="false" customHeight="false" outlineLevel="0" collapsed="false">
      <c r="A117" s="90" t="s">
        <v>366</v>
      </c>
      <c r="B117" s="111" t="s">
        <v>1096</v>
      </c>
      <c r="C117" s="96" t="s">
        <v>237</v>
      </c>
      <c r="D117" s="96" t="s">
        <v>365</v>
      </c>
      <c r="E117" s="88" t="s">
        <v>295</v>
      </c>
      <c r="F117" s="97"/>
      <c r="G117" s="78" t="n">
        <f aca="false">G118+G121+G124</f>
        <v>5519</v>
      </c>
    </row>
    <row r="118" customFormat="false" ht="110.25" hidden="false" customHeight="false" outlineLevel="0" collapsed="false">
      <c r="A118" s="101" t="s">
        <v>367</v>
      </c>
      <c r="B118" s="111" t="s">
        <v>1096</v>
      </c>
      <c r="C118" s="96" t="s">
        <v>237</v>
      </c>
      <c r="D118" s="96" t="s">
        <v>365</v>
      </c>
      <c r="E118" s="88" t="s">
        <v>368</v>
      </c>
      <c r="F118" s="89"/>
      <c r="G118" s="98" t="n">
        <f aca="false">G119</f>
        <v>4480</v>
      </c>
    </row>
    <row r="119" customFormat="false" ht="31.5" hidden="false" customHeight="false" outlineLevel="0" collapsed="false">
      <c r="A119" s="90" t="s">
        <v>252</v>
      </c>
      <c r="B119" s="111" t="s">
        <v>1096</v>
      </c>
      <c r="C119" s="96" t="s">
        <v>237</v>
      </c>
      <c r="D119" s="96" t="s">
        <v>365</v>
      </c>
      <c r="E119" s="88" t="s">
        <v>368</v>
      </c>
      <c r="F119" s="89" t="n">
        <v>240</v>
      </c>
      <c r="G119" s="98" t="n">
        <f aca="false">G120</f>
        <v>4480</v>
      </c>
    </row>
    <row r="120" customFormat="false" ht="15.75" hidden="false" customHeight="false" outlineLevel="0" collapsed="false">
      <c r="A120" s="90" t="s">
        <v>254</v>
      </c>
      <c r="B120" s="111" t="s">
        <v>1096</v>
      </c>
      <c r="C120" s="96" t="s">
        <v>237</v>
      </c>
      <c r="D120" s="96" t="s">
        <v>365</v>
      </c>
      <c r="E120" s="88" t="s">
        <v>368</v>
      </c>
      <c r="F120" s="89" t="n">
        <v>244</v>
      </c>
      <c r="G120" s="98" t="n">
        <v>4480</v>
      </c>
    </row>
    <row r="121" customFormat="false" ht="63" hidden="false" customHeight="false" outlineLevel="0" collapsed="false">
      <c r="A121" s="80" t="s">
        <v>369</v>
      </c>
      <c r="B121" s="111" t="s">
        <v>1096</v>
      </c>
      <c r="C121" s="96" t="s">
        <v>237</v>
      </c>
      <c r="D121" s="96" t="s">
        <v>365</v>
      </c>
      <c r="E121" s="88" t="s">
        <v>370</v>
      </c>
      <c r="F121" s="89"/>
      <c r="G121" s="108" t="n">
        <f aca="false">G122</f>
        <v>739</v>
      </c>
    </row>
    <row r="122" customFormat="false" ht="31.5" hidden="false" customHeight="false" outlineLevel="0" collapsed="false">
      <c r="A122" s="90" t="s">
        <v>252</v>
      </c>
      <c r="B122" s="111" t="s">
        <v>1096</v>
      </c>
      <c r="C122" s="96" t="s">
        <v>237</v>
      </c>
      <c r="D122" s="96" t="s">
        <v>365</v>
      </c>
      <c r="E122" s="90" t="s">
        <v>370</v>
      </c>
      <c r="F122" s="89" t="n">
        <v>240</v>
      </c>
      <c r="G122" s="108" t="n">
        <f aca="false">G123</f>
        <v>739</v>
      </c>
    </row>
    <row r="123" customFormat="false" ht="15.75" hidden="false" customHeight="false" outlineLevel="0" collapsed="false">
      <c r="A123" s="90" t="s">
        <v>254</v>
      </c>
      <c r="B123" s="111" t="s">
        <v>1096</v>
      </c>
      <c r="C123" s="96" t="s">
        <v>237</v>
      </c>
      <c r="D123" s="99" t="s">
        <v>365</v>
      </c>
      <c r="E123" s="90" t="s">
        <v>370</v>
      </c>
      <c r="F123" s="89" t="n">
        <v>244</v>
      </c>
      <c r="G123" s="108" t="n">
        <v>739</v>
      </c>
    </row>
    <row r="124" customFormat="false" ht="126" hidden="false" customHeight="false" outlineLevel="0" collapsed="false">
      <c r="A124" s="90" t="s">
        <v>371</v>
      </c>
      <c r="B124" s="203" t="s">
        <v>1096</v>
      </c>
      <c r="C124" s="99" t="s">
        <v>237</v>
      </c>
      <c r="D124" s="83" t="s">
        <v>365</v>
      </c>
      <c r="E124" s="100" t="s">
        <v>372</v>
      </c>
      <c r="F124" s="89"/>
      <c r="G124" s="98" t="n">
        <f aca="false">G125</f>
        <v>300</v>
      </c>
    </row>
    <row r="125" customFormat="false" ht="31.5" hidden="false" customHeight="false" outlineLevel="0" collapsed="false">
      <c r="A125" s="73" t="s">
        <v>252</v>
      </c>
      <c r="B125" s="94" t="s">
        <v>1096</v>
      </c>
      <c r="C125" s="114" t="s">
        <v>237</v>
      </c>
      <c r="D125" s="83" t="s">
        <v>365</v>
      </c>
      <c r="E125" s="106" t="s">
        <v>372</v>
      </c>
      <c r="F125" s="97" t="n">
        <v>240</v>
      </c>
      <c r="G125" s="98" t="n">
        <f aca="false">G126</f>
        <v>300</v>
      </c>
    </row>
    <row r="126" customFormat="false" ht="31.5" hidden="false" customHeight="false" outlineLevel="0" collapsed="false">
      <c r="A126" s="73" t="s">
        <v>751</v>
      </c>
      <c r="B126" s="111" t="s">
        <v>1096</v>
      </c>
      <c r="C126" s="96" t="s">
        <v>237</v>
      </c>
      <c r="D126" s="86" t="s">
        <v>365</v>
      </c>
      <c r="E126" s="93" t="s">
        <v>372</v>
      </c>
      <c r="F126" s="89" t="n">
        <v>244</v>
      </c>
      <c r="G126" s="98" t="n">
        <v>300</v>
      </c>
    </row>
    <row r="127" customFormat="false" ht="78.75" hidden="false" customHeight="false" outlineLevel="0" collapsed="false">
      <c r="A127" s="73" t="s">
        <v>373</v>
      </c>
      <c r="B127" s="111" t="s">
        <v>1096</v>
      </c>
      <c r="C127" s="96" t="s">
        <v>237</v>
      </c>
      <c r="D127" s="86" t="s">
        <v>365</v>
      </c>
      <c r="E127" s="93" t="s">
        <v>374</v>
      </c>
      <c r="F127" s="89"/>
      <c r="G127" s="98" t="n">
        <f aca="false">G128</f>
        <v>200</v>
      </c>
    </row>
    <row r="128" customFormat="false" ht="63" hidden="false" customHeight="false" outlineLevel="0" collapsed="false">
      <c r="A128" s="73" t="s">
        <v>375</v>
      </c>
      <c r="B128" s="111" t="s">
        <v>1096</v>
      </c>
      <c r="C128" s="96" t="s">
        <v>237</v>
      </c>
      <c r="D128" s="86" t="s">
        <v>365</v>
      </c>
      <c r="E128" s="93" t="s">
        <v>376</v>
      </c>
      <c r="F128" s="89"/>
      <c r="G128" s="98" t="n">
        <f aca="false">G129</f>
        <v>200</v>
      </c>
    </row>
    <row r="129" customFormat="false" ht="31.5" hidden="false" customHeight="false" outlineLevel="0" collapsed="false">
      <c r="A129" s="73" t="s">
        <v>252</v>
      </c>
      <c r="B129" s="111" t="s">
        <v>1096</v>
      </c>
      <c r="C129" s="96" t="s">
        <v>237</v>
      </c>
      <c r="D129" s="86" t="s">
        <v>365</v>
      </c>
      <c r="E129" s="93" t="s">
        <v>376</v>
      </c>
      <c r="F129" s="89" t="n">
        <v>240</v>
      </c>
      <c r="G129" s="98" t="n">
        <f aca="false">G130</f>
        <v>200</v>
      </c>
    </row>
    <row r="130" customFormat="false" ht="15.75" hidden="false" customHeight="false" outlineLevel="0" collapsed="false">
      <c r="A130" s="73" t="s">
        <v>254</v>
      </c>
      <c r="B130" s="111" t="s">
        <v>1096</v>
      </c>
      <c r="C130" s="96" t="s">
        <v>237</v>
      </c>
      <c r="D130" s="86" t="s">
        <v>365</v>
      </c>
      <c r="E130" s="93" t="s">
        <v>376</v>
      </c>
      <c r="F130" s="89" t="n">
        <v>244</v>
      </c>
      <c r="G130" s="98" t="n">
        <v>200</v>
      </c>
    </row>
    <row r="131" customFormat="false" ht="47.25" hidden="false" customHeight="false" outlineLevel="0" collapsed="false">
      <c r="A131" s="90" t="s">
        <v>347</v>
      </c>
      <c r="B131" s="86" t="s">
        <v>1096</v>
      </c>
      <c r="C131" s="111" t="s">
        <v>237</v>
      </c>
      <c r="D131" s="111" t="s">
        <v>365</v>
      </c>
      <c r="E131" s="88" t="s">
        <v>303</v>
      </c>
      <c r="F131" s="115"/>
      <c r="G131" s="98" t="n">
        <f aca="false">G132+G181</f>
        <v>76296</v>
      </c>
    </row>
    <row r="132" customFormat="false" ht="15.75" hidden="false" customHeight="false" outlineLevel="0" collapsed="false">
      <c r="A132" s="90" t="s">
        <v>304</v>
      </c>
      <c r="B132" s="86" t="s">
        <v>1096</v>
      </c>
      <c r="C132" s="94" t="s">
        <v>237</v>
      </c>
      <c r="D132" s="94" t="s">
        <v>365</v>
      </c>
      <c r="E132" s="88" t="s">
        <v>305</v>
      </c>
      <c r="F132" s="127"/>
      <c r="G132" s="98" t="n">
        <f aca="false">G133+G159+G167+G174</f>
        <v>74941</v>
      </c>
    </row>
    <row r="133" customFormat="false" ht="47.25" hidden="false" customHeight="false" outlineLevel="0" collapsed="false">
      <c r="A133" s="90" t="s">
        <v>377</v>
      </c>
      <c r="B133" s="86" t="s">
        <v>1096</v>
      </c>
      <c r="C133" s="94" t="s">
        <v>237</v>
      </c>
      <c r="D133" s="94" t="s">
        <v>365</v>
      </c>
      <c r="E133" s="95" t="s">
        <v>378</v>
      </c>
      <c r="F133" s="115"/>
      <c r="G133" s="98" t="n">
        <f aca="false">G134+G141+G152</f>
        <v>71843</v>
      </c>
    </row>
    <row r="134" customFormat="false" ht="47.25" hidden="false" customHeight="false" outlineLevel="0" collapsed="false">
      <c r="A134" s="90" t="s">
        <v>379</v>
      </c>
      <c r="B134" s="86" t="s">
        <v>1096</v>
      </c>
      <c r="C134" s="94" t="s">
        <v>237</v>
      </c>
      <c r="D134" s="94" t="s">
        <v>365</v>
      </c>
      <c r="E134" s="95" t="s">
        <v>380</v>
      </c>
      <c r="F134" s="115"/>
      <c r="G134" s="98" t="n">
        <f aca="false">G135+G138</f>
        <v>11027</v>
      </c>
    </row>
    <row r="135" customFormat="false" ht="15.75" hidden="false" customHeight="false" outlineLevel="0" collapsed="false">
      <c r="A135" s="73" t="s">
        <v>381</v>
      </c>
      <c r="B135" s="86" t="s">
        <v>1096</v>
      </c>
      <c r="C135" s="94" t="s">
        <v>237</v>
      </c>
      <c r="D135" s="94" t="s">
        <v>365</v>
      </c>
      <c r="E135" s="95" t="s">
        <v>380</v>
      </c>
      <c r="F135" s="115" t="n">
        <v>110</v>
      </c>
      <c r="G135" s="98" t="n">
        <f aca="false">G136+G137</f>
        <v>10000</v>
      </c>
    </row>
    <row r="136" customFormat="false" ht="15.75" hidden="false" customHeight="false" outlineLevel="0" collapsed="false">
      <c r="A136" s="90" t="s">
        <v>382</v>
      </c>
      <c r="B136" s="86" t="s">
        <v>1096</v>
      </c>
      <c r="C136" s="94" t="s">
        <v>237</v>
      </c>
      <c r="D136" s="94" t="s">
        <v>365</v>
      </c>
      <c r="E136" s="95" t="s">
        <v>380</v>
      </c>
      <c r="F136" s="115" t="n">
        <v>111</v>
      </c>
      <c r="G136" s="98" t="n">
        <v>8000</v>
      </c>
    </row>
    <row r="137" customFormat="false" ht="47.25" hidden="false" customHeight="false" outlineLevel="0" collapsed="false">
      <c r="A137" s="80" t="s">
        <v>383</v>
      </c>
      <c r="B137" s="86" t="s">
        <v>1096</v>
      </c>
      <c r="C137" s="94" t="s">
        <v>237</v>
      </c>
      <c r="D137" s="94" t="s">
        <v>365</v>
      </c>
      <c r="E137" s="95" t="s">
        <v>380</v>
      </c>
      <c r="F137" s="115" t="n">
        <v>119</v>
      </c>
      <c r="G137" s="98" t="n">
        <v>2000</v>
      </c>
    </row>
    <row r="138" customFormat="false" ht="31.5" hidden="false" customHeight="false" outlineLevel="0" collapsed="false">
      <c r="A138" s="73" t="s">
        <v>252</v>
      </c>
      <c r="B138" s="86" t="s">
        <v>1096</v>
      </c>
      <c r="C138" s="94" t="s">
        <v>237</v>
      </c>
      <c r="D138" s="94" t="s">
        <v>365</v>
      </c>
      <c r="E138" s="95" t="s">
        <v>380</v>
      </c>
      <c r="F138" s="115" t="n">
        <v>240</v>
      </c>
      <c r="G138" s="98" t="n">
        <f aca="false">G139+G140</f>
        <v>1027</v>
      </c>
    </row>
    <row r="139" customFormat="false" ht="31.5" hidden="false" customHeight="false" outlineLevel="0" collapsed="false">
      <c r="A139" s="73" t="s">
        <v>288</v>
      </c>
      <c r="B139" s="86" t="s">
        <v>1096</v>
      </c>
      <c r="C139" s="94" t="s">
        <v>237</v>
      </c>
      <c r="D139" s="94" t="s">
        <v>365</v>
      </c>
      <c r="E139" s="95" t="s">
        <v>380</v>
      </c>
      <c r="F139" s="115" t="n">
        <v>242</v>
      </c>
      <c r="G139" s="98" t="n">
        <v>490</v>
      </c>
    </row>
    <row r="140" customFormat="false" ht="15.75" hidden="false" customHeight="false" outlineLevel="0" collapsed="false">
      <c r="A140" s="73" t="s">
        <v>254</v>
      </c>
      <c r="B140" s="86" t="s">
        <v>1096</v>
      </c>
      <c r="C140" s="94" t="s">
        <v>237</v>
      </c>
      <c r="D140" s="94" t="s">
        <v>365</v>
      </c>
      <c r="E140" s="95" t="s">
        <v>380</v>
      </c>
      <c r="F140" s="115" t="n">
        <v>244</v>
      </c>
      <c r="G140" s="98" t="n">
        <v>537</v>
      </c>
    </row>
    <row r="141" customFormat="false" ht="47.25" hidden="false" customHeight="false" outlineLevel="0" collapsed="false">
      <c r="A141" s="90" t="s">
        <v>384</v>
      </c>
      <c r="B141" s="86" t="s">
        <v>1096</v>
      </c>
      <c r="C141" s="94" t="s">
        <v>237</v>
      </c>
      <c r="D141" s="94" t="s">
        <v>365</v>
      </c>
      <c r="E141" s="93" t="s">
        <v>385</v>
      </c>
      <c r="F141" s="97"/>
      <c r="G141" s="98" t="n">
        <f aca="false">G142+G146+G149</f>
        <v>50316</v>
      </c>
    </row>
    <row r="142" customFormat="false" ht="15.75" hidden="false" customHeight="false" outlineLevel="0" collapsed="false">
      <c r="A142" s="90" t="s">
        <v>381</v>
      </c>
      <c r="B142" s="86" t="s">
        <v>1096</v>
      </c>
      <c r="C142" s="94" t="s">
        <v>237</v>
      </c>
      <c r="D142" s="94" t="s">
        <v>365</v>
      </c>
      <c r="E142" s="93" t="s">
        <v>385</v>
      </c>
      <c r="F142" s="97" t="n">
        <v>110</v>
      </c>
      <c r="G142" s="98" t="n">
        <f aca="false">G143+G144+G145</f>
        <v>43116</v>
      </c>
    </row>
    <row r="143" customFormat="false" ht="15.75" hidden="false" customHeight="false" outlineLevel="0" collapsed="false">
      <c r="A143" s="90" t="s">
        <v>382</v>
      </c>
      <c r="B143" s="86" t="s">
        <v>1096</v>
      </c>
      <c r="C143" s="94" t="s">
        <v>237</v>
      </c>
      <c r="D143" s="94" t="s">
        <v>365</v>
      </c>
      <c r="E143" s="93" t="s">
        <v>385</v>
      </c>
      <c r="F143" s="97" t="n">
        <v>111</v>
      </c>
      <c r="G143" s="98" t="n">
        <v>31113</v>
      </c>
    </row>
    <row r="144" customFormat="false" ht="31.5" hidden="false" customHeight="false" outlineLevel="0" collapsed="false">
      <c r="A144" s="80" t="s">
        <v>386</v>
      </c>
      <c r="B144" s="86" t="s">
        <v>1096</v>
      </c>
      <c r="C144" s="94" t="s">
        <v>237</v>
      </c>
      <c r="D144" s="94" t="s">
        <v>365</v>
      </c>
      <c r="E144" s="93" t="s">
        <v>385</v>
      </c>
      <c r="F144" s="97" t="n">
        <v>112</v>
      </c>
      <c r="G144" s="98" t="n">
        <v>3</v>
      </c>
    </row>
    <row r="145" customFormat="false" ht="47.25" hidden="false" customHeight="false" outlineLevel="0" collapsed="false">
      <c r="A145" s="80" t="s">
        <v>383</v>
      </c>
      <c r="B145" s="86" t="s">
        <v>1096</v>
      </c>
      <c r="C145" s="94" t="s">
        <v>237</v>
      </c>
      <c r="D145" s="94" t="s">
        <v>365</v>
      </c>
      <c r="E145" s="93" t="s">
        <v>385</v>
      </c>
      <c r="F145" s="97" t="n">
        <v>119</v>
      </c>
      <c r="G145" s="98" t="n">
        <v>12000</v>
      </c>
    </row>
    <row r="146" customFormat="false" ht="31.5" hidden="false" customHeight="false" outlineLevel="0" collapsed="false">
      <c r="A146" s="90" t="s">
        <v>252</v>
      </c>
      <c r="B146" s="86" t="s">
        <v>1096</v>
      </c>
      <c r="C146" s="94" t="s">
        <v>237</v>
      </c>
      <c r="D146" s="94" t="s">
        <v>365</v>
      </c>
      <c r="E146" s="93" t="s">
        <v>385</v>
      </c>
      <c r="F146" s="97" t="n">
        <v>240</v>
      </c>
      <c r="G146" s="98" t="n">
        <f aca="false">G147+G148</f>
        <v>7120</v>
      </c>
    </row>
    <row r="147" customFormat="false" ht="31.5" hidden="false" customHeight="false" outlineLevel="0" collapsed="false">
      <c r="A147" s="90" t="s">
        <v>288</v>
      </c>
      <c r="B147" s="86" t="s">
        <v>1096</v>
      </c>
      <c r="C147" s="94" t="s">
        <v>237</v>
      </c>
      <c r="D147" s="94" t="s">
        <v>365</v>
      </c>
      <c r="E147" s="93" t="s">
        <v>385</v>
      </c>
      <c r="F147" s="97" t="n">
        <v>242</v>
      </c>
      <c r="G147" s="98" t="n">
        <v>1120</v>
      </c>
    </row>
    <row r="148" customFormat="false" ht="15.75" hidden="false" customHeight="false" outlineLevel="0" collapsed="false">
      <c r="A148" s="90" t="s">
        <v>254</v>
      </c>
      <c r="B148" s="86" t="s">
        <v>1096</v>
      </c>
      <c r="C148" s="94" t="s">
        <v>237</v>
      </c>
      <c r="D148" s="94" t="s">
        <v>365</v>
      </c>
      <c r="E148" s="93" t="s">
        <v>385</v>
      </c>
      <c r="F148" s="97" t="n">
        <v>244</v>
      </c>
      <c r="G148" s="98" t="n">
        <v>6000</v>
      </c>
    </row>
    <row r="149" customFormat="false" ht="15.75" hidden="false" customHeight="false" outlineLevel="0" collapsed="false">
      <c r="A149" s="73" t="s">
        <v>255</v>
      </c>
      <c r="B149" s="86" t="s">
        <v>1096</v>
      </c>
      <c r="C149" s="82" t="s">
        <v>237</v>
      </c>
      <c r="D149" s="82" t="s">
        <v>365</v>
      </c>
      <c r="E149" s="88" t="s">
        <v>385</v>
      </c>
      <c r="F149" s="115" t="n">
        <v>850</v>
      </c>
      <c r="G149" s="98" t="n">
        <f aca="false">G150+G151</f>
        <v>80</v>
      </c>
    </row>
    <row r="150" customFormat="false" ht="15.75" hidden="false" customHeight="false" outlineLevel="0" collapsed="false">
      <c r="A150" s="79" t="s">
        <v>312</v>
      </c>
      <c r="B150" s="133" t="s">
        <v>1096</v>
      </c>
      <c r="C150" s="124" t="s">
        <v>237</v>
      </c>
      <c r="D150" s="124" t="s">
        <v>365</v>
      </c>
      <c r="E150" s="88" t="s">
        <v>385</v>
      </c>
      <c r="F150" s="115" t="n">
        <v>851</v>
      </c>
      <c r="G150" s="98" t="n">
        <v>40</v>
      </c>
    </row>
    <row r="151" customFormat="false" ht="15.75" hidden="false" customHeight="false" outlineLevel="0" collapsed="false">
      <c r="A151" s="88" t="s">
        <v>313</v>
      </c>
      <c r="B151" s="83" t="s">
        <v>1096</v>
      </c>
      <c r="C151" s="94" t="s">
        <v>237</v>
      </c>
      <c r="D151" s="94" t="s">
        <v>365</v>
      </c>
      <c r="E151" s="88" t="s">
        <v>385</v>
      </c>
      <c r="F151" s="115" t="n">
        <v>852</v>
      </c>
      <c r="G151" s="110" t="n">
        <v>40</v>
      </c>
    </row>
    <row r="152" customFormat="false" ht="47.25" hidden="false" customHeight="false" outlineLevel="0" collapsed="false">
      <c r="A152" s="90" t="s">
        <v>387</v>
      </c>
      <c r="B152" s="83" t="s">
        <v>1096</v>
      </c>
      <c r="C152" s="94" t="s">
        <v>237</v>
      </c>
      <c r="D152" s="94" t="s">
        <v>365</v>
      </c>
      <c r="E152" s="93" t="s">
        <v>388</v>
      </c>
      <c r="F152" s="89"/>
      <c r="G152" s="110" t="n">
        <f aca="false">G153+G156</f>
        <v>10500</v>
      </c>
    </row>
    <row r="153" customFormat="false" ht="15.75" hidden="false" customHeight="false" outlineLevel="0" collapsed="false">
      <c r="A153" s="90" t="s">
        <v>381</v>
      </c>
      <c r="B153" s="83" t="s">
        <v>1096</v>
      </c>
      <c r="C153" s="94" t="s">
        <v>237</v>
      </c>
      <c r="D153" s="94" t="s">
        <v>365</v>
      </c>
      <c r="E153" s="93" t="s">
        <v>388</v>
      </c>
      <c r="F153" s="89" t="n">
        <v>110</v>
      </c>
      <c r="G153" s="110" t="n">
        <f aca="false">G154+G155</f>
        <v>8681</v>
      </c>
    </row>
    <row r="154" customFormat="false" ht="15.75" hidden="false" customHeight="false" outlineLevel="0" collapsed="false">
      <c r="A154" s="90" t="s">
        <v>382</v>
      </c>
      <c r="B154" s="83" t="s">
        <v>1096</v>
      </c>
      <c r="C154" s="94" t="s">
        <v>237</v>
      </c>
      <c r="D154" s="94" t="s">
        <v>365</v>
      </c>
      <c r="E154" s="93" t="s">
        <v>388</v>
      </c>
      <c r="F154" s="89" t="n">
        <v>111</v>
      </c>
      <c r="G154" s="110" t="n">
        <v>5481</v>
      </c>
    </row>
    <row r="155" customFormat="false" ht="47.25" hidden="false" customHeight="false" outlineLevel="0" collapsed="false">
      <c r="A155" s="80" t="s">
        <v>383</v>
      </c>
      <c r="B155" s="83" t="s">
        <v>1096</v>
      </c>
      <c r="C155" s="94" t="s">
        <v>237</v>
      </c>
      <c r="D155" s="94" t="s">
        <v>365</v>
      </c>
      <c r="E155" s="93" t="s">
        <v>388</v>
      </c>
      <c r="F155" s="89" t="n">
        <v>119</v>
      </c>
      <c r="G155" s="110" t="n">
        <v>3200</v>
      </c>
    </row>
    <row r="156" customFormat="false" ht="31.5" hidden="false" customHeight="false" outlineLevel="0" collapsed="false">
      <c r="A156" s="90" t="s">
        <v>252</v>
      </c>
      <c r="B156" s="83" t="s">
        <v>1096</v>
      </c>
      <c r="C156" s="94" t="s">
        <v>237</v>
      </c>
      <c r="D156" s="94" t="s">
        <v>365</v>
      </c>
      <c r="E156" s="93" t="s">
        <v>388</v>
      </c>
      <c r="F156" s="89" t="n">
        <v>240</v>
      </c>
      <c r="G156" s="110" t="n">
        <f aca="false">G157+G158</f>
        <v>1819</v>
      </c>
    </row>
    <row r="157" customFormat="false" ht="31.5" hidden="false" customHeight="false" outlineLevel="0" collapsed="false">
      <c r="A157" s="90" t="s">
        <v>288</v>
      </c>
      <c r="B157" s="83" t="s">
        <v>1096</v>
      </c>
      <c r="C157" s="94" t="s">
        <v>237</v>
      </c>
      <c r="D157" s="94" t="s">
        <v>365</v>
      </c>
      <c r="E157" s="93" t="s">
        <v>388</v>
      </c>
      <c r="F157" s="89" t="n">
        <v>242</v>
      </c>
      <c r="G157" s="110" t="n">
        <v>1142</v>
      </c>
    </row>
    <row r="158" customFormat="false" ht="15.75" hidden="false" customHeight="false" outlineLevel="0" collapsed="false">
      <c r="A158" s="90" t="s">
        <v>254</v>
      </c>
      <c r="B158" s="83" t="s">
        <v>1096</v>
      </c>
      <c r="C158" s="94" t="s">
        <v>237</v>
      </c>
      <c r="D158" s="94" t="s">
        <v>365</v>
      </c>
      <c r="E158" s="93" t="s">
        <v>388</v>
      </c>
      <c r="F158" s="89" t="n">
        <v>244</v>
      </c>
      <c r="G158" s="110" t="n">
        <v>677</v>
      </c>
    </row>
    <row r="159" customFormat="false" ht="78.75" hidden="false" customHeight="false" outlineLevel="0" collapsed="false">
      <c r="A159" s="73" t="s">
        <v>389</v>
      </c>
      <c r="B159" s="83" t="s">
        <v>1096</v>
      </c>
      <c r="C159" s="94" t="s">
        <v>237</v>
      </c>
      <c r="D159" s="94" t="s">
        <v>365</v>
      </c>
      <c r="E159" s="93" t="s">
        <v>390</v>
      </c>
      <c r="F159" s="89"/>
      <c r="G159" s="110" t="n">
        <f aca="false">G160</f>
        <v>874</v>
      </c>
    </row>
    <row r="160" customFormat="false" ht="110.25" hidden="false" customHeight="false" outlineLevel="0" collapsed="false">
      <c r="A160" s="73" t="s">
        <v>391</v>
      </c>
      <c r="B160" s="86" t="s">
        <v>1096</v>
      </c>
      <c r="C160" s="94" t="s">
        <v>237</v>
      </c>
      <c r="D160" s="94" t="s">
        <v>365</v>
      </c>
      <c r="E160" s="93" t="s">
        <v>392</v>
      </c>
      <c r="F160" s="89"/>
      <c r="G160" s="108" t="n">
        <f aca="false">G161+G165</f>
        <v>874</v>
      </c>
    </row>
    <row r="161" customFormat="false" ht="31.5" hidden="false" customHeight="false" outlineLevel="0" collapsed="false">
      <c r="A161" s="73" t="s">
        <v>244</v>
      </c>
      <c r="B161" s="86" t="s">
        <v>1096</v>
      </c>
      <c r="C161" s="94" t="s">
        <v>237</v>
      </c>
      <c r="D161" s="94" t="s">
        <v>365</v>
      </c>
      <c r="E161" s="93" t="s">
        <v>392</v>
      </c>
      <c r="F161" s="89" t="n">
        <v>120</v>
      </c>
      <c r="G161" s="108" t="n">
        <f aca="false">G162+G163+G164</f>
        <v>781</v>
      </c>
    </row>
    <row r="162" customFormat="false" ht="15.75" hidden="false" customHeight="false" outlineLevel="0" collapsed="false">
      <c r="A162" s="80" t="s">
        <v>245</v>
      </c>
      <c r="B162" s="86" t="s">
        <v>1096</v>
      </c>
      <c r="C162" s="94" t="s">
        <v>237</v>
      </c>
      <c r="D162" s="94" t="s">
        <v>365</v>
      </c>
      <c r="E162" s="93" t="s">
        <v>392</v>
      </c>
      <c r="F162" s="89" t="n">
        <v>121</v>
      </c>
      <c r="G162" s="108" t="n">
        <v>596</v>
      </c>
    </row>
    <row r="163" customFormat="false" ht="31.5" hidden="false" customHeight="false" outlineLevel="0" collapsed="false">
      <c r="A163" s="80" t="s">
        <v>250</v>
      </c>
      <c r="B163" s="86" t="s">
        <v>1096</v>
      </c>
      <c r="C163" s="94" t="s">
        <v>237</v>
      </c>
      <c r="D163" s="94" t="s">
        <v>365</v>
      </c>
      <c r="E163" s="93" t="s">
        <v>392</v>
      </c>
      <c r="F163" s="89" t="n">
        <v>122</v>
      </c>
      <c r="G163" s="110" t="n">
        <v>5</v>
      </c>
    </row>
    <row r="164" customFormat="false" ht="47.25" hidden="false" customHeight="false" outlineLevel="0" collapsed="false">
      <c r="A164" s="104" t="s">
        <v>246</v>
      </c>
      <c r="B164" s="86" t="s">
        <v>1096</v>
      </c>
      <c r="C164" s="94" t="s">
        <v>237</v>
      </c>
      <c r="D164" s="94" t="s">
        <v>365</v>
      </c>
      <c r="E164" s="93" t="s">
        <v>392</v>
      </c>
      <c r="F164" s="89" t="n">
        <v>129</v>
      </c>
      <c r="G164" s="110" t="n">
        <v>180</v>
      </c>
    </row>
    <row r="165" customFormat="false" ht="31.5" hidden="false" customHeight="false" outlineLevel="0" collapsed="false">
      <c r="A165" s="73" t="s">
        <v>252</v>
      </c>
      <c r="B165" s="86" t="s">
        <v>1096</v>
      </c>
      <c r="C165" s="94" t="s">
        <v>237</v>
      </c>
      <c r="D165" s="94" t="s">
        <v>365</v>
      </c>
      <c r="E165" s="93" t="s">
        <v>392</v>
      </c>
      <c r="F165" s="89" t="n">
        <v>240</v>
      </c>
      <c r="G165" s="110" t="n">
        <f aca="false">G166</f>
        <v>93</v>
      </c>
    </row>
    <row r="166" customFormat="false" ht="15.75" hidden="false" customHeight="false" outlineLevel="0" collapsed="false">
      <c r="A166" s="73" t="s">
        <v>254</v>
      </c>
      <c r="B166" s="86" t="s">
        <v>1096</v>
      </c>
      <c r="C166" s="94" t="s">
        <v>237</v>
      </c>
      <c r="D166" s="94" t="s">
        <v>365</v>
      </c>
      <c r="E166" s="93" t="s">
        <v>392</v>
      </c>
      <c r="F166" s="89" t="n">
        <v>244</v>
      </c>
      <c r="G166" s="110" t="n">
        <v>93</v>
      </c>
    </row>
    <row r="167" customFormat="false" ht="47.25" hidden="false" customHeight="false" outlineLevel="0" collapsed="false">
      <c r="A167" s="90" t="s">
        <v>393</v>
      </c>
      <c r="B167" s="86" t="s">
        <v>1096</v>
      </c>
      <c r="C167" s="94" t="s">
        <v>237</v>
      </c>
      <c r="D167" s="94" t="s">
        <v>365</v>
      </c>
      <c r="E167" s="93" t="s">
        <v>394</v>
      </c>
      <c r="F167" s="89"/>
      <c r="G167" s="110" t="n">
        <f aca="false">G168</f>
        <v>1748</v>
      </c>
    </row>
    <row r="168" customFormat="false" ht="63" hidden="false" customHeight="false" outlineLevel="0" collapsed="false">
      <c r="A168" s="90" t="s">
        <v>395</v>
      </c>
      <c r="B168" s="86" t="s">
        <v>1096</v>
      </c>
      <c r="C168" s="94" t="s">
        <v>237</v>
      </c>
      <c r="D168" s="94" t="s">
        <v>365</v>
      </c>
      <c r="E168" s="93" t="s">
        <v>396</v>
      </c>
      <c r="F168" s="89"/>
      <c r="G168" s="110" t="n">
        <f aca="false">G169+G172</f>
        <v>1748</v>
      </c>
    </row>
    <row r="169" customFormat="false" ht="31.5" hidden="false" customHeight="false" outlineLevel="0" collapsed="false">
      <c r="A169" s="90" t="s">
        <v>244</v>
      </c>
      <c r="B169" s="86" t="s">
        <v>1096</v>
      </c>
      <c r="C169" s="94" t="s">
        <v>237</v>
      </c>
      <c r="D169" s="94" t="s">
        <v>365</v>
      </c>
      <c r="E169" s="93" t="s">
        <v>396</v>
      </c>
      <c r="F169" s="89" t="n">
        <v>120</v>
      </c>
      <c r="G169" s="110" t="n">
        <f aca="false">G170+G171</f>
        <v>1552</v>
      </c>
    </row>
    <row r="170" customFormat="false" ht="15.75" hidden="false" customHeight="false" outlineLevel="0" collapsed="false">
      <c r="A170" s="80" t="s">
        <v>245</v>
      </c>
      <c r="B170" s="86" t="s">
        <v>1096</v>
      </c>
      <c r="C170" s="94" t="s">
        <v>237</v>
      </c>
      <c r="D170" s="94" t="s">
        <v>365</v>
      </c>
      <c r="E170" s="93" t="s">
        <v>396</v>
      </c>
      <c r="F170" s="89" t="n">
        <v>121</v>
      </c>
      <c r="G170" s="110" t="n">
        <v>1192</v>
      </c>
    </row>
    <row r="171" customFormat="false" ht="47.25" hidden="false" customHeight="false" outlineLevel="0" collapsed="false">
      <c r="A171" s="88" t="s">
        <v>246</v>
      </c>
      <c r="B171" s="86" t="s">
        <v>1096</v>
      </c>
      <c r="C171" s="94" t="s">
        <v>237</v>
      </c>
      <c r="D171" s="94" t="s">
        <v>365</v>
      </c>
      <c r="E171" s="93" t="s">
        <v>396</v>
      </c>
      <c r="F171" s="89" t="n">
        <v>129</v>
      </c>
      <c r="G171" s="110" t="n">
        <v>360</v>
      </c>
    </row>
    <row r="172" customFormat="false" ht="31.5" hidden="false" customHeight="false" outlineLevel="0" collapsed="false">
      <c r="A172" s="90" t="s">
        <v>252</v>
      </c>
      <c r="B172" s="86" t="s">
        <v>1096</v>
      </c>
      <c r="C172" s="94" t="s">
        <v>237</v>
      </c>
      <c r="D172" s="94" t="s">
        <v>365</v>
      </c>
      <c r="E172" s="93" t="s">
        <v>396</v>
      </c>
      <c r="F172" s="89" t="n">
        <v>240</v>
      </c>
      <c r="G172" s="110" t="n">
        <f aca="false">G173</f>
        <v>196</v>
      </c>
    </row>
    <row r="173" customFormat="false" ht="15.75" hidden="false" customHeight="false" outlineLevel="0" collapsed="false">
      <c r="A173" s="90" t="s">
        <v>254</v>
      </c>
      <c r="B173" s="86" t="s">
        <v>1096</v>
      </c>
      <c r="C173" s="94" t="s">
        <v>237</v>
      </c>
      <c r="D173" s="94" t="s">
        <v>365</v>
      </c>
      <c r="E173" s="100" t="s">
        <v>396</v>
      </c>
      <c r="F173" s="119" t="n">
        <v>244</v>
      </c>
      <c r="G173" s="110" t="n">
        <v>196</v>
      </c>
    </row>
    <row r="174" customFormat="false" ht="47.25" hidden="false" customHeight="false" outlineLevel="0" collapsed="false">
      <c r="A174" s="90" t="s">
        <v>397</v>
      </c>
      <c r="B174" s="86" t="s">
        <v>1096</v>
      </c>
      <c r="C174" s="94" t="s">
        <v>237</v>
      </c>
      <c r="D174" s="122" t="s">
        <v>365</v>
      </c>
      <c r="E174" s="88" t="s">
        <v>398</v>
      </c>
      <c r="F174" s="115"/>
      <c r="G174" s="110" t="n">
        <f aca="false">G175</f>
        <v>476</v>
      </c>
    </row>
    <row r="175" customFormat="false" ht="63" hidden="false" customHeight="false" outlineLevel="0" collapsed="false">
      <c r="A175" s="90" t="s">
        <v>399</v>
      </c>
      <c r="B175" s="86" t="s">
        <v>1096</v>
      </c>
      <c r="C175" s="94" t="s">
        <v>237</v>
      </c>
      <c r="D175" s="94" t="s">
        <v>365</v>
      </c>
      <c r="E175" s="93" t="s">
        <v>400</v>
      </c>
      <c r="F175" s="89"/>
      <c r="G175" s="110" t="n">
        <f aca="false">G176+G179</f>
        <v>476</v>
      </c>
    </row>
    <row r="176" customFormat="false" ht="31.5" hidden="false" customHeight="false" outlineLevel="0" collapsed="false">
      <c r="A176" s="90" t="s">
        <v>244</v>
      </c>
      <c r="B176" s="86" t="s">
        <v>1096</v>
      </c>
      <c r="C176" s="94" t="s">
        <v>237</v>
      </c>
      <c r="D176" s="94" t="s">
        <v>365</v>
      </c>
      <c r="E176" s="93" t="s">
        <v>401</v>
      </c>
      <c r="F176" s="89" t="n">
        <v>120</v>
      </c>
      <c r="G176" s="110" t="n">
        <f aca="false">G177+G178</f>
        <v>456</v>
      </c>
    </row>
    <row r="177" customFormat="false" ht="15.75" hidden="false" customHeight="false" outlineLevel="0" collapsed="false">
      <c r="A177" s="80" t="s">
        <v>245</v>
      </c>
      <c r="B177" s="86" t="s">
        <v>1096</v>
      </c>
      <c r="C177" s="94" t="s">
        <v>237</v>
      </c>
      <c r="D177" s="94" t="s">
        <v>365</v>
      </c>
      <c r="E177" s="93" t="s">
        <v>401</v>
      </c>
      <c r="F177" s="89" t="n">
        <v>121</v>
      </c>
      <c r="G177" s="110" t="n">
        <v>350</v>
      </c>
    </row>
    <row r="178" customFormat="false" ht="47.25" hidden="false" customHeight="false" outlineLevel="0" collapsed="false">
      <c r="A178" s="88" t="s">
        <v>246</v>
      </c>
      <c r="B178" s="86" t="s">
        <v>1096</v>
      </c>
      <c r="C178" s="94" t="s">
        <v>237</v>
      </c>
      <c r="D178" s="94" t="s">
        <v>365</v>
      </c>
      <c r="E178" s="93" t="s">
        <v>401</v>
      </c>
      <c r="F178" s="89" t="n">
        <v>129</v>
      </c>
      <c r="G178" s="110" t="n">
        <v>106</v>
      </c>
    </row>
    <row r="179" customFormat="false" ht="31.5" hidden="false" customHeight="false" outlineLevel="0" collapsed="false">
      <c r="A179" s="90" t="s">
        <v>252</v>
      </c>
      <c r="B179" s="86" t="s">
        <v>1096</v>
      </c>
      <c r="C179" s="94" t="s">
        <v>237</v>
      </c>
      <c r="D179" s="94" t="s">
        <v>365</v>
      </c>
      <c r="E179" s="93" t="s">
        <v>401</v>
      </c>
      <c r="F179" s="89" t="n">
        <v>240</v>
      </c>
      <c r="G179" s="110" t="n">
        <f aca="false">G180</f>
        <v>20</v>
      </c>
    </row>
    <row r="180" customFormat="false" ht="15.75" hidden="false" customHeight="false" outlineLevel="0" collapsed="false">
      <c r="A180" s="90" t="s">
        <v>254</v>
      </c>
      <c r="B180" s="86" t="s">
        <v>1096</v>
      </c>
      <c r="C180" s="94" t="s">
        <v>237</v>
      </c>
      <c r="D180" s="94" t="s">
        <v>365</v>
      </c>
      <c r="E180" s="93" t="s">
        <v>401</v>
      </c>
      <c r="F180" s="89" t="n">
        <v>244</v>
      </c>
      <c r="G180" s="110" t="n">
        <v>20</v>
      </c>
    </row>
    <row r="181" customFormat="false" ht="47.25" hidden="false" customHeight="false" outlineLevel="0" collapsed="false">
      <c r="A181" s="73" t="s">
        <v>1100</v>
      </c>
      <c r="B181" s="86" t="s">
        <v>1096</v>
      </c>
      <c r="C181" s="84" t="s">
        <v>237</v>
      </c>
      <c r="D181" s="96" t="s">
        <v>365</v>
      </c>
      <c r="E181" s="149" t="s">
        <v>403</v>
      </c>
      <c r="F181" s="115"/>
      <c r="G181" s="108" t="n">
        <f aca="false">G182+G189+G193</f>
        <v>1355</v>
      </c>
    </row>
    <row r="182" customFormat="false" ht="78.75" hidden="false" customHeight="false" outlineLevel="0" collapsed="false">
      <c r="A182" s="90" t="s">
        <v>404</v>
      </c>
      <c r="B182" s="86" t="s">
        <v>1096</v>
      </c>
      <c r="C182" s="84" t="s">
        <v>237</v>
      </c>
      <c r="D182" s="96" t="s">
        <v>365</v>
      </c>
      <c r="E182" s="85" t="s">
        <v>405</v>
      </c>
      <c r="F182" s="97"/>
      <c r="G182" s="98" t="n">
        <f aca="false">G183+G186</f>
        <v>305</v>
      </c>
    </row>
    <row r="183" customFormat="false" ht="31.5" hidden="false" customHeight="false" outlineLevel="0" collapsed="false">
      <c r="A183" s="73" t="s">
        <v>406</v>
      </c>
      <c r="B183" s="86" t="s">
        <v>1096</v>
      </c>
      <c r="C183" s="84" t="s">
        <v>237</v>
      </c>
      <c r="D183" s="96" t="s">
        <v>365</v>
      </c>
      <c r="E183" s="85" t="s">
        <v>407</v>
      </c>
      <c r="F183" s="97"/>
      <c r="G183" s="98" t="n">
        <f aca="false">G184</f>
        <v>100</v>
      </c>
    </row>
    <row r="184" customFormat="false" ht="31.5" hidden="false" customHeight="false" outlineLevel="0" collapsed="false">
      <c r="A184" s="73" t="s">
        <v>252</v>
      </c>
      <c r="B184" s="86" t="s">
        <v>1096</v>
      </c>
      <c r="C184" s="84" t="s">
        <v>237</v>
      </c>
      <c r="D184" s="96" t="s">
        <v>365</v>
      </c>
      <c r="E184" s="85" t="s">
        <v>407</v>
      </c>
      <c r="F184" s="97" t="n">
        <v>240</v>
      </c>
      <c r="G184" s="98" t="n">
        <f aca="false">G185</f>
        <v>100</v>
      </c>
    </row>
    <row r="185" customFormat="false" ht="15.75" hidden="false" customHeight="false" outlineLevel="0" collapsed="false">
      <c r="A185" s="73" t="s">
        <v>254</v>
      </c>
      <c r="B185" s="86" t="s">
        <v>1096</v>
      </c>
      <c r="C185" s="84" t="s">
        <v>237</v>
      </c>
      <c r="D185" s="96" t="s">
        <v>365</v>
      </c>
      <c r="E185" s="85" t="s">
        <v>407</v>
      </c>
      <c r="F185" s="97" t="n">
        <v>244</v>
      </c>
      <c r="G185" s="98" t="n">
        <v>100</v>
      </c>
    </row>
    <row r="186" customFormat="false" ht="63" hidden="false" customHeight="false" outlineLevel="0" collapsed="false">
      <c r="A186" s="73" t="s">
        <v>408</v>
      </c>
      <c r="B186" s="86" t="s">
        <v>1096</v>
      </c>
      <c r="C186" s="84" t="s">
        <v>237</v>
      </c>
      <c r="D186" s="96" t="s">
        <v>365</v>
      </c>
      <c r="E186" s="85" t="s">
        <v>409</v>
      </c>
      <c r="F186" s="97"/>
      <c r="G186" s="98" t="n">
        <f aca="false">G187</f>
        <v>205</v>
      </c>
    </row>
    <row r="187" customFormat="false" ht="31.5" hidden="false" customHeight="false" outlineLevel="0" collapsed="false">
      <c r="A187" s="73" t="s">
        <v>252</v>
      </c>
      <c r="B187" s="86" t="s">
        <v>1096</v>
      </c>
      <c r="C187" s="84" t="s">
        <v>237</v>
      </c>
      <c r="D187" s="96" t="s">
        <v>365</v>
      </c>
      <c r="E187" s="85" t="s">
        <v>409</v>
      </c>
      <c r="F187" s="97" t="n">
        <v>240</v>
      </c>
      <c r="G187" s="98" t="n">
        <f aca="false">G188</f>
        <v>205</v>
      </c>
    </row>
    <row r="188" customFormat="false" ht="15.75" hidden="false" customHeight="false" outlineLevel="0" collapsed="false">
      <c r="A188" s="73" t="s">
        <v>254</v>
      </c>
      <c r="B188" s="86" t="s">
        <v>1096</v>
      </c>
      <c r="C188" s="84" t="s">
        <v>237</v>
      </c>
      <c r="D188" s="96" t="s">
        <v>365</v>
      </c>
      <c r="E188" s="85" t="s">
        <v>409</v>
      </c>
      <c r="F188" s="97" t="n">
        <v>244</v>
      </c>
      <c r="G188" s="98" t="n">
        <v>205</v>
      </c>
    </row>
    <row r="189" customFormat="false" ht="31.5" hidden="false" customHeight="false" outlineLevel="0" collapsed="false">
      <c r="A189" s="90" t="s">
        <v>410</v>
      </c>
      <c r="B189" s="86" t="s">
        <v>1096</v>
      </c>
      <c r="C189" s="84" t="s">
        <v>237</v>
      </c>
      <c r="D189" s="96" t="s">
        <v>365</v>
      </c>
      <c r="E189" s="85" t="s">
        <v>411</v>
      </c>
      <c r="F189" s="97"/>
      <c r="G189" s="98" t="n">
        <f aca="false">G190</f>
        <v>50</v>
      </c>
    </row>
    <row r="190" customFormat="false" ht="31.5" hidden="false" customHeight="false" outlineLevel="0" collapsed="false">
      <c r="A190" s="73" t="s">
        <v>412</v>
      </c>
      <c r="B190" s="86" t="s">
        <v>1096</v>
      </c>
      <c r="C190" s="84" t="s">
        <v>237</v>
      </c>
      <c r="D190" s="96" t="s">
        <v>365</v>
      </c>
      <c r="E190" s="85" t="s">
        <v>413</v>
      </c>
      <c r="F190" s="97"/>
      <c r="G190" s="98" t="n">
        <f aca="false">G191</f>
        <v>50</v>
      </c>
    </row>
    <row r="191" customFormat="false" ht="31.5" hidden="false" customHeight="false" outlineLevel="0" collapsed="false">
      <c r="A191" s="73" t="s">
        <v>252</v>
      </c>
      <c r="B191" s="86" t="s">
        <v>1096</v>
      </c>
      <c r="C191" s="84" t="s">
        <v>237</v>
      </c>
      <c r="D191" s="96" t="s">
        <v>365</v>
      </c>
      <c r="E191" s="85" t="s">
        <v>413</v>
      </c>
      <c r="F191" s="97" t="n">
        <v>240</v>
      </c>
      <c r="G191" s="98" t="n">
        <f aca="false">G192</f>
        <v>50</v>
      </c>
    </row>
    <row r="192" customFormat="false" ht="15.75" hidden="false" customHeight="false" outlineLevel="0" collapsed="false">
      <c r="A192" s="79" t="s">
        <v>254</v>
      </c>
      <c r="B192" s="133" t="s">
        <v>1096</v>
      </c>
      <c r="C192" s="134" t="s">
        <v>237</v>
      </c>
      <c r="D192" s="99" t="s">
        <v>365</v>
      </c>
      <c r="E192" s="132" t="s">
        <v>413</v>
      </c>
      <c r="F192" s="97" t="n">
        <v>244</v>
      </c>
      <c r="G192" s="98" t="n">
        <v>50</v>
      </c>
    </row>
    <row r="193" customFormat="false" ht="63" hidden="false" customHeight="false" outlineLevel="0" collapsed="false">
      <c r="A193" s="88" t="s">
        <v>414</v>
      </c>
      <c r="B193" s="83" t="s">
        <v>1096</v>
      </c>
      <c r="C193" s="169" t="s">
        <v>237</v>
      </c>
      <c r="D193" s="83" t="s">
        <v>365</v>
      </c>
      <c r="E193" s="88" t="s">
        <v>415</v>
      </c>
      <c r="F193" s="107"/>
      <c r="G193" s="108" t="n">
        <f aca="false">G194</f>
        <v>1000</v>
      </c>
    </row>
    <row r="194" customFormat="false" ht="78.75" hidden="false" customHeight="false" outlineLevel="0" collapsed="false">
      <c r="A194" s="90" t="s">
        <v>416</v>
      </c>
      <c r="B194" s="86" t="s">
        <v>1096</v>
      </c>
      <c r="C194" s="84" t="s">
        <v>237</v>
      </c>
      <c r="D194" s="96" t="s">
        <v>365</v>
      </c>
      <c r="E194" s="90" t="s">
        <v>417</v>
      </c>
      <c r="F194" s="89"/>
      <c r="G194" s="110" t="n">
        <f aca="false">G195</f>
        <v>1000</v>
      </c>
    </row>
    <row r="195" customFormat="false" ht="31.5" hidden="false" customHeight="false" outlineLevel="0" collapsed="false">
      <c r="A195" s="90" t="s">
        <v>252</v>
      </c>
      <c r="B195" s="86" t="s">
        <v>1096</v>
      </c>
      <c r="C195" s="84" t="s">
        <v>237</v>
      </c>
      <c r="D195" s="96" t="s">
        <v>365</v>
      </c>
      <c r="E195" s="90" t="s">
        <v>417</v>
      </c>
      <c r="F195" s="89" t="n">
        <v>240</v>
      </c>
      <c r="G195" s="110" t="n">
        <f aca="false">G196</f>
        <v>1000</v>
      </c>
    </row>
    <row r="196" customFormat="false" ht="15.75" hidden="false" customHeight="false" outlineLevel="0" collapsed="false">
      <c r="A196" s="90" t="s">
        <v>254</v>
      </c>
      <c r="B196" s="86" t="s">
        <v>1096</v>
      </c>
      <c r="C196" s="84" t="s">
        <v>237</v>
      </c>
      <c r="D196" s="96" t="s">
        <v>365</v>
      </c>
      <c r="E196" s="90" t="s">
        <v>417</v>
      </c>
      <c r="F196" s="89" t="n">
        <v>244</v>
      </c>
      <c r="G196" s="110" t="n">
        <v>1000</v>
      </c>
    </row>
    <row r="197" customFormat="false" ht="47.25" hidden="false" customHeight="false" outlineLevel="0" collapsed="false">
      <c r="A197" s="90" t="s">
        <v>418</v>
      </c>
      <c r="B197" s="86" t="s">
        <v>1096</v>
      </c>
      <c r="C197" s="84" t="s">
        <v>237</v>
      </c>
      <c r="D197" s="83" t="s">
        <v>365</v>
      </c>
      <c r="E197" s="93" t="s">
        <v>419</v>
      </c>
      <c r="F197" s="97"/>
      <c r="G197" s="78" t="n">
        <f aca="false">G198</f>
        <v>500</v>
      </c>
    </row>
    <row r="198" customFormat="false" ht="31.5" hidden="false" customHeight="false" outlineLevel="0" collapsed="false">
      <c r="A198" s="90" t="s">
        <v>1101</v>
      </c>
      <c r="B198" s="86" t="s">
        <v>1096</v>
      </c>
      <c r="C198" s="84" t="s">
        <v>237</v>
      </c>
      <c r="D198" s="83" t="s">
        <v>365</v>
      </c>
      <c r="E198" s="93" t="s">
        <v>421</v>
      </c>
      <c r="F198" s="89"/>
      <c r="G198" s="110" t="n">
        <f aca="false">G199</f>
        <v>500</v>
      </c>
    </row>
    <row r="199" customFormat="false" ht="47.25" hidden="false" customHeight="false" outlineLevel="0" collapsed="false">
      <c r="A199" s="90" t="s">
        <v>422</v>
      </c>
      <c r="B199" s="86" t="s">
        <v>1096</v>
      </c>
      <c r="C199" s="84" t="s">
        <v>237</v>
      </c>
      <c r="D199" s="83" t="s">
        <v>365</v>
      </c>
      <c r="E199" s="93" t="s">
        <v>423</v>
      </c>
      <c r="F199" s="89"/>
      <c r="G199" s="110" t="n">
        <f aca="false">G200</f>
        <v>500</v>
      </c>
    </row>
    <row r="200" customFormat="false" ht="47.25" hidden="false" customHeight="false" outlineLevel="0" collapsed="false">
      <c r="A200" s="90" t="s">
        <v>424</v>
      </c>
      <c r="B200" s="86" t="s">
        <v>1096</v>
      </c>
      <c r="C200" s="84" t="s">
        <v>237</v>
      </c>
      <c r="D200" s="83" t="s">
        <v>365</v>
      </c>
      <c r="E200" s="93" t="s">
        <v>425</v>
      </c>
      <c r="F200" s="89"/>
      <c r="G200" s="110" t="n">
        <f aca="false">G201</f>
        <v>500</v>
      </c>
    </row>
    <row r="201" customFormat="false" ht="31.5" hidden="false" customHeight="false" outlineLevel="0" collapsed="false">
      <c r="A201" s="90" t="s">
        <v>252</v>
      </c>
      <c r="B201" s="86" t="s">
        <v>1096</v>
      </c>
      <c r="C201" s="84" t="s">
        <v>237</v>
      </c>
      <c r="D201" s="83" t="s">
        <v>365</v>
      </c>
      <c r="E201" s="93" t="s">
        <v>425</v>
      </c>
      <c r="F201" s="89" t="n">
        <v>240</v>
      </c>
      <c r="G201" s="125" t="n">
        <f aca="false">G202</f>
        <v>500</v>
      </c>
    </row>
    <row r="202" customFormat="false" ht="15.75" hidden="false" customHeight="false" outlineLevel="0" collapsed="false">
      <c r="A202" s="90" t="s">
        <v>254</v>
      </c>
      <c r="B202" s="86" t="s">
        <v>1096</v>
      </c>
      <c r="C202" s="84" t="s">
        <v>237</v>
      </c>
      <c r="D202" s="83" t="s">
        <v>365</v>
      </c>
      <c r="E202" s="93" t="s">
        <v>425</v>
      </c>
      <c r="F202" s="97" t="n">
        <v>244</v>
      </c>
      <c r="G202" s="98" t="n">
        <v>500</v>
      </c>
    </row>
    <row r="203" customFormat="false" ht="47.25" hidden="false" customHeight="false" outlineLevel="0" collapsed="false">
      <c r="A203" s="90" t="s">
        <v>426</v>
      </c>
      <c r="B203" s="86" t="s">
        <v>1096</v>
      </c>
      <c r="C203" s="84" t="s">
        <v>237</v>
      </c>
      <c r="D203" s="83" t="s">
        <v>365</v>
      </c>
      <c r="E203" s="93" t="s">
        <v>427</v>
      </c>
      <c r="F203" s="89"/>
      <c r="G203" s="110" t="n">
        <f aca="false">G204</f>
        <v>27472</v>
      </c>
    </row>
    <row r="204" customFormat="false" ht="78.75" hidden="false" customHeight="false" outlineLevel="0" collapsed="false">
      <c r="A204" s="90" t="s">
        <v>428</v>
      </c>
      <c r="B204" s="86" t="s">
        <v>1096</v>
      </c>
      <c r="C204" s="84" t="s">
        <v>237</v>
      </c>
      <c r="D204" s="83" t="s">
        <v>365</v>
      </c>
      <c r="E204" s="93" t="s">
        <v>429</v>
      </c>
      <c r="F204" s="89"/>
      <c r="G204" s="110" t="n">
        <f aca="false">G205+G215</f>
        <v>27472</v>
      </c>
    </row>
    <row r="205" customFormat="false" ht="15.75" hidden="false" customHeight="false" outlineLevel="0" collapsed="false">
      <c r="A205" s="90" t="s">
        <v>430</v>
      </c>
      <c r="B205" s="86" t="s">
        <v>1096</v>
      </c>
      <c r="C205" s="84" t="s">
        <v>237</v>
      </c>
      <c r="D205" s="83" t="s">
        <v>365</v>
      </c>
      <c r="E205" s="93" t="s">
        <v>431</v>
      </c>
      <c r="F205" s="89"/>
      <c r="G205" s="110" t="n">
        <f aca="false">G206+G209+G212</f>
        <v>26371</v>
      </c>
    </row>
    <row r="206" customFormat="false" ht="15.75" hidden="false" customHeight="false" outlineLevel="0" collapsed="false">
      <c r="A206" s="90" t="s">
        <v>432</v>
      </c>
      <c r="B206" s="86" t="s">
        <v>1096</v>
      </c>
      <c r="C206" s="84" t="s">
        <v>237</v>
      </c>
      <c r="D206" s="83" t="s">
        <v>365</v>
      </c>
      <c r="E206" s="93" t="s">
        <v>433</v>
      </c>
      <c r="F206" s="89"/>
      <c r="G206" s="110" t="n">
        <f aca="false">G207</f>
        <v>25338</v>
      </c>
    </row>
    <row r="207" customFormat="false" ht="15.75" hidden="false" customHeight="false" outlineLevel="0" collapsed="false">
      <c r="A207" s="88" t="s">
        <v>434</v>
      </c>
      <c r="B207" s="86" t="s">
        <v>1096</v>
      </c>
      <c r="C207" s="84" t="s">
        <v>237</v>
      </c>
      <c r="D207" s="83" t="s">
        <v>365</v>
      </c>
      <c r="E207" s="93" t="s">
        <v>433</v>
      </c>
      <c r="F207" s="89" t="n">
        <v>610</v>
      </c>
      <c r="G207" s="110" t="n">
        <f aca="false">G208</f>
        <v>25338</v>
      </c>
    </row>
    <row r="208" customFormat="false" ht="47.25" hidden="false" customHeight="false" outlineLevel="0" collapsed="false">
      <c r="A208" s="88" t="s">
        <v>435</v>
      </c>
      <c r="B208" s="86" t="s">
        <v>1096</v>
      </c>
      <c r="C208" s="84" t="s">
        <v>237</v>
      </c>
      <c r="D208" s="83" t="s">
        <v>365</v>
      </c>
      <c r="E208" s="93" t="s">
        <v>433</v>
      </c>
      <c r="F208" s="89" t="n">
        <v>611</v>
      </c>
      <c r="G208" s="110" t="n">
        <v>25338</v>
      </c>
    </row>
    <row r="209" customFormat="false" ht="126" hidden="false" customHeight="false" outlineLevel="0" collapsed="false">
      <c r="A209" s="90" t="s">
        <v>436</v>
      </c>
      <c r="B209" s="86" t="s">
        <v>1096</v>
      </c>
      <c r="C209" s="84" t="s">
        <v>237</v>
      </c>
      <c r="D209" s="83" t="s">
        <v>365</v>
      </c>
      <c r="E209" s="93" t="s">
        <v>437</v>
      </c>
      <c r="F209" s="89"/>
      <c r="G209" s="110" t="n">
        <f aca="false">G210</f>
        <v>10</v>
      </c>
    </row>
    <row r="210" customFormat="false" ht="15.75" hidden="false" customHeight="false" outlineLevel="0" collapsed="false">
      <c r="A210" s="88" t="s">
        <v>434</v>
      </c>
      <c r="B210" s="86" t="s">
        <v>1096</v>
      </c>
      <c r="C210" s="84" t="s">
        <v>237</v>
      </c>
      <c r="D210" s="83" t="s">
        <v>365</v>
      </c>
      <c r="E210" s="93" t="s">
        <v>437</v>
      </c>
      <c r="F210" s="89" t="n">
        <v>610</v>
      </c>
      <c r="G210" s="110" t="n">
        <f aca="false">G211</f>
        <v>10</v>
      </c>
    </row>
    <row r="211" customFormat="false" ht="47.25" hidden="false" customHeight="false" outlineLevel="0" collapsed="false">
      <c r="A211" s="88" t="s">
        <v>435</v>
      </c>
      <c r="B211" s="86" t="s">
        <v>1096</v>
      </c>
      <c r="C211" s="84" t="s">
        <v>237</v>
      </c>
      <c r="D211" s="83" t="s">
        <v>365</v>
      </c>
      <c r="E211" s="93" t="s">
        <v>437</v>
      </c>
      <c r="F211" s="89" t="n">
        <v>611</v>
      </c>
      <c r="G211" s="110" t="n">
        <v>10</v>
      </c>
    </row>
    <row r="212" customFormat="false" ht="126" hidden="false" customHeight="false" outlineLevel="0" collapsed="false">
      <c r="A212" s="90" t="s">
        <v>438</v>
      </c>
      <c r="B212" s="86" t="s">
        <v>1096</v>
      </c>
      <c r="C212" s="84" t="s">
        <v>237</v>
      </c>
      <c r="D212" s="83" t="s">
        <v>365</v>
      </c>
      <c r="E212" s="93" t="s">
        <v>439</v>
      </c>
      <c r="F212" s="89"/>
      <c r="G212" s="110" t="n">
        <f aca="false">G213</f>
        <v>1023</v>
      </c>
    </row>
    <row r="213" customFormat="false" ht="15.75" hidden="false" customHeight="false" outlineLevel="0" collapsed="false">
      <c r="A213" s="88" t="s">
        <v>434</v>
      </c>
      <c r="B213" s="86" t="s">
        <v>1096</v>
      </c>
      <c r="C213" s="84" t="s">
        <v>237</v>
      </c>
      <c r="D213" s="83" t="s">
        <v>365</v>
      </c>
      <c r="E213" s="93" t="s">
        <v>439</v>
      </c>
      <c r="F213" s="89" t="n">
        <v>610</v>
      </c>
      <c r="G213" s="110" t="n">
        <f aca="false">G214</f>
        <v>1023</v>
      </c>
    </row>
    <row r="214" customFormat="false" ht="47.25" hidden="false" customHeight="false" outlineLevel="0" collapsed="false">
      <c r="A214" s="88" t="s">
        <v>435</v>
      </c>
      <c r="B214" s="86" t="s">
        <v>1096</v>
      </c>
      <c r="C214" s="84" t="s">
        <v>237</v>
      </c>
      <c r="D214" s="83" t="s">
        <v>365</v>
      </c>
      <c r="E214" s="93" t="s">
        <v>439</v>
      </c>
      <c r="F214" s="89" t="n">
        <v>611</v>
      </c>
      <c r="G214" s="110" t="n">
        <v>1023</v>
      </c>
    </row>
    <row r="215" customFormat="false" ht="15.75" hidden="false" customHeight="false" outlineLevel="0" collapsed="false">
      <c r="A215" s="90" t="s">
        <v>440</v>
      </c>
      <c r="B215" s="86" t="s">
        <v>1096</v>
      </c>
      <c r="C215" s="84" t="s">
        <v>237</v>
      </c>
      <c r="D215" s="83" t="s">
        <v>365</v>
      </c>
      <c r="E215" s="93" t="s">
        <v>441</v>
      </c>
      <c r="F215" s="89"/>
      <c r="G215" s="110" t="n">
        <f aca="false">G216</f>
        <v>1101</v>
      </c>
    </row>
    <row r="216" customFormat="false" ht="78.75" hidden="false" customHeight="false" outlineLevel="0" collapsed="false">
      <c r="A216" s="90" t="s">
        <v>442</v>
      </c>
      <c r="B216" s="86" t="s">
        <v>1096</v>
      </c>
      <c r="C216" s="84" t="s">
        <v>237</v>
      </c>
      <c r="D216" s="83" t="s">
        <v>365</v>
      </c>
      <c r="E216" s="93" t="s">
        <v>443</v>
      </c>
      <c r="F216" s="89"/>
      <c r="G216" s="110" t="n">
        <f aca="false">G217</f>
        <v>1101</v>
      </c>
    </row>
    <row r="217" customFormat="false" ht="15.75" hidden="false" customHeight="false" outlineLevel="0" collapsed="false">
      <c r="A217" s="90" t="s">
        <v>434</v>
      </c>
      <c r="B217" s="86" t="s">
        <v>1096</v>
      </c>
      <c r="C217" s="84" t="s">
        <v>237</v>
      </c>
      <c r="D217" s="83" t="s">
        <v>365</v>
      </c>
      <c r="E217" s="93" t="s">
        <v>443</v>
      </c>
      <c r="F217" s="89" t="n">
        <v>610</v>
      </c>
      <c r="G217" s="110" t="n">
        <f aca="false">G218</f>
        <v>1101</v>
      </c>
    </row>
    <row r="218" customFormat="false" ht="15.75" hidden="false" customHeight="false" outlineLevel="0" collapsed="false">
      <c r="A218" s="90" t="s">
        <v>444</v>
      </c>
      <c r="B218" s="86" t="s">
        <v>1096</v>
      </c>
      <c r="C218" s="84" t="s">
        <v>237</v>
      </c>
      <c r="D218" s="83" t="s">
        <v>365</v>
      </c>
      <c r="E218" s="93" t="s">
        <v>443</v>
      </c>
      <c r="F218" s="89" t="n">
        <v>612</v>
      </c>
      <c r="G218" s="110" t="n">
        <v>1101</v>
      </c>
    </row>
    <row r="219" customFormat="false" ht="15.75" hidden="false" customHeight="false" outlineLevel="0" collapsed="false">
      <c r="A219" s="73" t="s">
        <v>445</v>
      </c>
      <c r="B219" s="86" t="s">
        <v>1096</v>
      </c>
      <c r="C219" s="72" t="s">
        <v>237</v>
      </c>
      <c r="D219" s="111" t="s">
        <v>365</v>
      </c>
      <c r="E219" s="93" t="s">
        <v>446</v>
      </c>
      <c r="F219" s="97"/>
      <c r="G219" s="98" t="n">
        <f aca="false">G220+G227</f>
        <v>120199.3</v>
      </c>
    </row>
    <row r="220" customFormat="false" ht="15.75" hidden="false" customHeight="false" outlineLevel="0" collapsed="false">
      <c r="A220" s="90" t="s">
        <v>447</v>
      </c>
      <c r="B220" s="86" t="s">
        <v>1096</v>
      </c>
      <c r="C220" s="72" t="s">
        <v>237</v>
      </c>
      <c r="D220" s="94" t="s">
        <v>365</v>
      </c>
      <c r="E220" s="93" t="s">
        <v>448</v>
      </c>
      <c r="F220" s="127"/>
      <c r="G220" s="135" t="n">
        <f aca="false">G221+G223+G225</f>
        <v>119730.3</v>
      </c>
    </row>
    <row r="221" customFormat="false" ht="31.5" hidden="false" customHeight="false" outlineLevel="0" collapsed="false">
      <c r="A221" s="90" t="s">
        <v>252</v>
      </c>
      <c r="B221" s="86" t="s">
        <v>1096</v>
      </c>
      <c r="C221" s="72" t="s">
        <v>237</v>
      </c>
      <c r="D221" s="94" t="s">
        <v>365</v>
      </c>
      <c r="E221" s="95" t="s">
        <v>448</v>
      </c>
      <c r="F221" s="115" t="n">
        <v>240</v>
      </c>
      <c r="G221" s="98" t="n">
        <f aca="false">G222</f>
        <v>17618.1</v>
      </c>
    </row>
    <row r="222" customFormat="false" ht="15.75" hidden="false" customHeight="false" outlineLevel="0" collapsed="false">
      <c r="A222" s="90" t="s">
        <v>254</v>
      </c>
      <c r="B222" s="86" t="s">
        <v>1096</v>
      </c>
      <c r="C222" s="72" t="s">
        <v>237</v>
      </c>
      <c r="D222" s="94" t="s">
        <v>365</v>
      </c>
      <c r="E222" s="95" t="s">
        <v>448</v>
      </c>
      <c r="F222" s="115" t="n">
        <v>244</v>
      </c>
      <c r="G222" s="98" t="n">
        <v>17618.1</v>
      </c>
    </row>
    <row r="223" customFormat="false" ht="15.75" hidden="false" customHeight="false" outlineLevel="0" collapsed="false">
      <c r="A223" s="88" t="s">
        <v>449</v>
      </c>
      <c r="B223" s="86" t="s">
        <v>1096</v>
      </c>
      <c r="C223" s="81" t="s">
        <v>237</v>
      </c>
      <c r="D223" s="72" t="s">
        <v>365</v>
      </c>
      <c r="E223" s="88" t="s">
        <v>448</v>
      </c>
      <c r="F223" s="127" t="n">
        <v>830</v>
      </c>
      <c r="G223" s="98" t="n">
        <f aca="false">G224</f>
        <v>100562.2</v>
      </c>
    </row>
    <row r="224" customFormat="false" ht="31.5" hidden="false" customHeight="false" outlineLevel="0" collapsed="false">
      <c r="A224" s="80" t="s">
        <v>450</v>
      </c>
      <c r="B224" s="86" t="s">
        <v>1096</v>
      </c>
      <c r="C224" s="81" t="s">
        <v>237</v>
      </c>
      <c r="D224" s="72" t="s">
        <v>365</v>
      </c>
      <c r="E224" s="88" t="s">
        <v>448</v>
      </c>
      <c r="F224" s="115" t="n">
        <v>831</v>
      </c>
      <c r="G224" s="98" t="n">
        <v>100562.2</v>
      </c>
    </row>
    <row r="225" customFormat="false" ht="15.75" hidden="false" customHeight="false" outlineLevel="0" collapsed="false">
      <c r="A225" s="88" t="s">
        <v>255</v>
      </c>
      <c r="B225" s="86" t="s">
        <v>1096</v>
      </c>
      <c r="C225" s="81" t="s">
        <v>237</v>
      </c>
      <c r="D225" s="72" t="s">
        <v>365</v>
      </c>
      <c r="E225" s="88" t="s">
        <v>448</v>
      </c>
      <c r="F225" s="97" t="n">
        <v>850</v>
      </c>
      <c r="G225" s="78" t="n">
        <f aca="false">G226</f>
        <v>1550</v>
      </c>
    </row>
    <row r="226" customFormat="false" ht="15.75" hidden="false" customHeight="false" outlineLevel="0" collapsed="false">
      <c r="A226" s="90" t="s">
        <v>256</v>
      </c>
      <c r="B226" s="86" t="s">
        <v>1096</v>
      </c>
      <c r="C226" s="81" t="s">
        <v>237</v>
      </c>
      <c r="D226" s="72" t="s">
        <v>365</v>
      </c>
      <c r="E226" s="88" t="s">
        <v>448</v>
      </c>
      <c r="F226" s="97" t="n">
        <v>853</v>
      </c>
      <c r="G226" s="78" t="n">
        <v>1550</v>
      </c>
    </row>
    <row r="227" customFormat="false" ht="15.75" hidden="false" customHeight="false" outlineLevel="0" collapsed="false">
      <c r="A227" s="90" t="s">
        <v>451</v>
      </c>
      <c r="B227" s="86" t="s">
        <v>1096</v>
      </c>
      <c r="C227" s="122" t="s">
        <v>237</v>
      </c>
      <c r="D227" s="122" t="s">
        <v>365</v>
      </c>
      <c r="E227" s="104" t="s">
        <v>452</v>
      </c>
      <c r="F227" s="115"/>
      <c r="G227" s="78" t="n">
        <f aca="false">G228</f>
        <v>469</v>
      </c>
    </row>
    <row r="228" customFormat="false" ht="31.5" hidden="false" customHeight="false" outlineLevel="0" collapsed="false">
      <c r="A228" s="88" t="s">
        <v>252</v>
      </c>
      <c r="B228" s="86" t="s">
        <v>1096</v>
      </c>
      <c r="C228" s="72" t="s">
        <v>237</v>
      </c>
      <c r="D228" s="72" t="s">
        <v>365</v>
      </c>
      <c r="E228" s="73" t="s">
        <v>452</v>
      </c>
      <c r="F228" s="117" t="n">
        <v>240</v>
      </c>
      <c r="G228" s="78" t="n">
        <f aca="false">G229</f>
        <v>469</v>
      </c>
    </row>
    <row r="229" customFormat="false" ht="15.75" hidden="false" customHeight="false" outlineLevel="0" collapsed="false">
      <c r="A229" s="73" t="s">
        <v>254</v>
      </c>
      <c r="B229" s="86" t="s">
        <v>1096</v>
      </c>
      <c r="C229" s="72" t="s">
        <v>237</v>
      </c>
      <c r="D229" s="72" t="s">
        <v>365</v>
      </c>
      <c r="E229" s="73" t="s">
        <v>452</v>
      </c>
      <c r="F229" s="117" t="n">
        <v>244</v>
      </c>
      <c r="G229" s="78" t="n">
        <v>469</v>
      </c>
    </row>
    <row r="230" customFormat="false" ht="15.75" hidden="false" customHeight="false" outlineLevel="0" collapsed="false">
      <c r="A230" s="70" t="s">
        <v>453</v>
      </c>
      <c r="B230" s="193" t="s">
        <v>1096</v>
      </c>
      <c r="C230" s="179" t="s">
        <v>239</v>
      </c>
      <c r="D230" s="96"/>
      <c r="E230" s="85"/>
      <c r="F230" s="97"/>
      <c r="G230" s="76" t="n">
        <f aca="false">G231+G242</f>
        <v>1784</v>
      </c>
    </row>
    <row r="231" customFormat="false" ht="15.75" hidden="false" customHeight="false" outlineLevel="0" collapsed="false">
      <c r="A231" s="73" t="s">
        <v>454</v>
      </c>
      <c r="B231" s="86" t="s">
        <v>1096</v>
      </c>
      <c r="C231" s="84" t="s">
        <v>239</v>
      </c>
      <c r="D231" s="96" t="s">
        <v>248</v>
      </c>
      <c r="E231" s="85"/>
      <c r="F231" s="97"/>
      <c r="G231" s="78" t="n">
        <f aca="false">G232</f>
        <v>1724</v>
      </c>
    </row>
    <row r="232" customFormat="false" ht="47.25" hidden="false" customHeight="false" outlineLevel="0" collapsed="false">
      <c r="A232" s="73" t="s">
        <v>1102</v>
      </c>
      <c r="B232" s="86" t="s">
        <v>1096</v>
      </c>
      <c r="C232" s="84" t="s">
        <v>239</v>
      </c>
      <c r="D232" s="96" t="s">
        <v>248</v>
      </c>
      <c r="E232" s="85" t="s">
        <v>303</v>
      </c>
      <c r="F232" s="97"/>
      <c r="G232" s="98" t="n">
        <f aca="false">G233</f>
        <v>1724</v>
      </c>
    </row>
    <row r="233" customFormat="false" ht="15.75" hidden="false" customHeight="false" outlineLevel="0" collapsed="false">
      <c r="A233" s="73" t="s">
        <v>304</v>
      </c>
      <c r="B233" s="86" t="s">
        <v>1096</v>
      </c>
      <c r="C233" s="84" t="s">
        <v>239</v>
      </c>
      <c r="D233" s="96" t="s">
        <v>248</v>
      </c>
      <c r="E233" s="85" t="s">
        <v>305</v>
      </c>
      <c r="F233" s="97"/>
      <c r="G233" s="98" t="n">
        <f aca="false">G234</f>
        <v>1724</v>
      </c>
    </row>
    <row r="234" customFormat="false" ht="63" hidden="false" customHeight="false" outlineLevel="0" collapsed="false">
      <c r="A234" s="90" t="s">
        <v>455</v>
      </c>
      <c r="B234" s="86" t="s">
        <v>1096</v>
      </c>
      <c r="C234" s="84" t="s">
        <v>239</v>
      </c>
      <c r="D234" s="96" t="s">
        <v>248</v>
      </c>
      <c r="E234" s="85" t="s">
        <v>456</v>
      </c>
      <c r="F234" s="97"/>
      <c r="G234" s="98" t="n">
        <f aca="false">G235</f>
        <v>1724</v>
      </c>
    </row>
    <row r="235" customFormat="false" ht="78.75" hidden="false" customHeight="false" outlineLevel="0" collapsed="false">
      <c r="A235" s="73" t="s">
        <v>457</v>
      </c>
      <c r="B235" s="86" t="s">
        <v>1096</v>
      </c>
      <c r="C235" s="84" t="s">
        <v>239</v>
      </c>
      <c r="D235" s="96" t="s">
        <v>248</v>
      </c>
      <c r="E235" s="85" t="s">
        <v>458</v>
      </c>
      <c r="F235" s="97"/>
      <c r="G235" s="98" t="n">
        <f aca="false">G236+G240</f>
        <v>1724</v>
      </c>
    </row>
    <row r="236" customFormat="false" ht="31.5" hidden="false" customHeight="false" outlineLevel="0" collapsed="false">
      <c r="A236" s="73" t="s">
        <v>244</v>
      </c>
      <c r="B236" s="86" t="s">
        <v>1096</v>
      </c>
      <c r="C236" s="84" t="s">
        <v>239</v>
      </c>
      <c r="D236" s="96" t="s">
        <v>248</v>
      </c>
      <c r="E236" s="85" t="s">
        <v>458</v>
      </c>
      <c r="F236" s="97" t="n">
        <v>120</v>
      </c>
      <c r="G236" s="98" t="n">
        <f aca="false">G237+G238+G239</f>
        <v>1646</v>
      </c>
    </row>
    <row r="237" customFormat="false" ht="15.75" hidden="false" customHeight="false" outlineLevel="0" collapsed="false">
      <c r="A237" s="80" t="s">
        <v>245</v>
      </c>
      <c r="B237" s="86" t="s">
        <v>1096</v>
      </c>
      <c r="C237" s="84" t="s">
        <v>239</v>
      </c>
      <c r="D237" s="96" t="s">
        <v>248</v>
      </c>
      <c r="E237" s="85" t="s">
        <v>458</v>
      </c>
      <c r="F237" s="97" t="n">
        <v>121</v>
      </c>
      <c r="G237" s="98" t="n">
        <v>1260</v>
      </c>
    </row>
    <row r="238" customFormat="false" ht="31.5" hidden="false" customHeight="false" outlineLevel="0" collapsed="false">
      <c r="A238" s="80" t="s">
        <v>250</v>
      </c>
      <c r="B238" s="109" t="s">
        <v>1096</v>
      </c>
      <c r="C238" s="84" t="s">
        <v>239</v>
      </c>
      <c r="D238" s="96" t="s">
        <v>248</v>
      </c>
      <c r="E238" s="85" t="s">
        <v>458</v>
      </c>
      <c r="F238" s="97" t="n">
        <v>122</v>
      </c>
      <c r="G238" s="98" t="n">
        <v>5</v>
      </c>
    </row>
    <row r="239" customFormat="false" ht="47.25" hidden="false" customHeight="false" outlineLevel="0" collapsed="false">
      <c r="A239" s="73" t="s">
        <v>246</v>
      </c>
      <c r="B239" s="86" t="s">
        <v>1096</v>
      </c>
      <c r="C239" s="84" t="s">
        <v>239</v>
      </c>
      <c r="D239" s="96" t="s">
        <v>248</v>
      </c>
      <c r="E239" s="85" t="s">
        <v>458</v>
      </c>
      <c r="F239" s="97" t="n">
        <v>129</v>
      </c>
      <c r="G239" s="98" t="n">
        <v>381</v>
      </c>
    </row>
    <row r="240" customFormat="false" ht="31.5" hidden="false" customHeight="false" outlineLevel="0" collapsed="false">
      <c r="A240" s="73" t="s">
        <v>252</v>
      </c>
      <c r="B240" s="86" t="s">
        <v>1096</v>
      </c>
      <c r="C240" s="84" t="s">
        <v>239</v>
      </c>
      <c r="D240" s="96" t="s">
        <v>248</v>
      </c>
      <c r="E240" s="85" t="s">
        <v>458</v>
      </c>
      <c r="F240" s="97" t="n">
        <v>240</v>
      </c>
      <c r="G240" s="98" t="n">
        <f aca="false">G241</f>
        <v>78</v>
      </c>
    </row>
    <row r="241" customFormat="false" ht="15.75" hidden="false" customHeight="false" outlineLevel="0" collapsed="false">
      <c r="A241" s="73" t="s">
        <v>254</v>
      </c>
      <c r="B241" s="86" t="s">
        <v>1096</v>
      </c>
      <c r="C241" s="84" t="s">
        <v>239</v>
      </c>
      <c r="D241" s="96" t="s">
        <v>248</v>
      </c>
      <c r="E241" s="85" t="s">
        <v>458</v>
      </c>
      <c r="F241" s="97" t="n">
        <v>244</v>
      </c>
      <c r="G241" s="98" t="n">
        <v>78</v>
      </c>
    </row>
    <row r="242" customFormat="false" ht="16.5" hidden="false" customHeight="false" outlineLevel="0" collapsed="false">
      <c r="A242" s="73" t="s">
        <v>459</v>
      </c>
      <c r="B242" s="86" t="s">
        <v>1096</v>
      </c>
      <c r="C242" s="84" t="s">
        <v>239</v>
      </c>
      <c r="D242" s="96" t="s">
        <v>261</v>
      </c>
      <c r="E242" s="85"/>
      <c r="F242" s="97"/>
      <c r="G242" s="98" t="n">
        <f aca="false">G243</f>
        <v>60</v>
      </c>
    </row>
    <row r="243" customFormat="false" ht="16.5" hidden="false" customHeight="false" outlineLevel="0" collapsed="false">
      <c r="A243" s="73" t="s">
        <v>445</v>
      </c>
      <c r="B243" s="86" t="s">
        <v>1096</v>
      </c>
      <c r="C243" s="84" t="s">
        <v>239</v>
      </c>
      <c r="D243" s="96" t="s">
        <v>261</v>
      </c>
      <c r="E243" s="85" t="s">
        <v>446</v>
      </c>
      <c r="F243" s="97"/>
      <c r="G243" s="98" t="n">
        <f aca="false">G244</f>
        <v>60</v>
      </c>
    </row>
    <row r="244" customFormat="false" ht="32.25" hidden="false" customHeight="false" outlineLevel="0" collapsed="false">
      <c r="A244" s="73" t="s">
        <v>460</v>
      </c>
      <c r="B244" s="86" t="s">
        <v>1096</v>
      </c>
      <c r="C244" s="84" t="s">
        <v>239</v>
      </c>
      <c r="D244" s="96" t="s">
        <v>261</v>
      </c>
      <c r="E244" s="85" t="s">
        <v>461</v>
      </c>
      <c r="F244" s="97"/>
      <c r="G244" s="98" t="n">
        <f aca="false">G245</f>
        <v>60</v>
      </c>
    </row>
    <row r="245" customFormat="false" ht="31.5" hidden="false" customHeight="false" outlineLevel="0" collapsed="false">
      <c r="A245" s="73" t="s">
        <v>252</v>
      </c>
      <c r="B245" s="86" t="s">
        <v>1096</v>
      </c>
      <c r="C245" s="84" t="s">
        <v>239</v>
      </c>
      <c r="D245" s="96" t="s">
        <v>261</v>
      </c>
      <c r="E245" s="85" t="s">
        <v>461</v>
      </c>
      <c r="F245" s="97" t="n">
        <v>240</v>
      </c>
      <c r="G245" s="98" t="n">
        <f aca="false">G246</f>
        <v>60</v>
      </c>
    </row>
    <row r="246" customFormat="false" ht="15.75" hidden="false" customHeight="false" outlineLevel="0" collapsed="false">
      <c r="A246" s="73" t="s">
        <v>254</v>
      </c>
      <c r="B246" s="86" t="s">
        <v>1096</v>
      </c>
      <c r="C246" s="84" t="s">
        <v>239</v>
      </c>
      <c r="D246" s="96" t="s">
        <v>261</v>
      </c>
      <c r="E246" s="85" t="s">
        <v>461</v>
      </c>
      <c r="F246" s="97" t="n">
        <v>244</v>
      </c>
      <c r="G246" s="98" t="n">
        <v>60</v>
      </c>
    </row>
    <row r="247" customFormat="false" ht="31.5" hidden="false" customHeight="false" outlineLevel="0" collapsed="false">
      <c r="A247" s="70" t="s">
        <v>462</v>
      </c>
      <c r="B247" s="193" t="s">
        <v>1096</v>
      </c>
      <c r="C247" s="179" t="s">
        <v>248</v>
      </c>
      <c r="D247" s="96"/>
      <c r="E247" s="85"/>
      <c r="F247" s="97"/>
      <c r="G247" s="76" t="n">
        <f aca="false">G248+G275</f>
        <v>20549</v>
      </c>
    </row>
    <row r="248" customFormat="false" ht="31.5" hidden="false" customHeight="false" outlineLevel="0" collapsed="false">
      <c r="A248" s="73" t="s">
        <v>463</v>
      </c>
      <c r="B248" s="86" t="s">
        <v>1096</v>
      </c>
      <c r="C248" s="84" t="s">
        <v>248</v>
      </c>
      <c r="D248" s="96" t="s">
        <v>464</v>
      </c>
      <c r="E248" s="132" t="s">
        <v>465</v>
      </c>
      <c r="F248" s="97"/>
      <c r="G248" s="78" t="n">
        <f aca="false">G249</f>
        <v>13898</v>
      </c>
    </row>
    <row r="249" customFormat="false" ht="47.25" hidden="false" customHeight="false" outlineLevel="0" collapsed="false">
      <c r="A249" s="79" t="s">
        <v>466</v>
      </c>
      <c r="B249" s="133" t="s">
        <v>1096</v>
      </c>
      <c r="C249" s="134" t="s">
        <v>248</v>
      </c>
      <c r="D249" s="99" t="s">
        <v>464</v>
      </c>
      <c r="E249" s="129" t="s">
        <v>357</v>
      </c>
      <c r="F249" s="127"/>
      <c r="G249" s="135" t="n">
        <f aca="false">G250+G255+G260+G265</f>
        <v>13898</v>
      </c>
    </row>
    <row r="250" customFormat="false" ht="47.25" hidden="false" customHeight="false" outlineLevel="0" collapsed="false">
      <c r="A250" s="88" t="s">
        <v>358</v>
      </c>
      <c r="B250" s="83" t="s">
        <v>1096</v>
      </c>
      <c r="C250" s="122" t="s">
        <v>248</v>
      </c>
      <c r="D250" s="94" t="s">
        <v>464</v>
      </c>
      <c r="E250" s="106" t="s">
        <v>359</v>
      </c>
      <c r="F250" s="107"/>
      <c r="G250" s="108" t="n">
        <f aca="false">G251</f>
        <v>60</v>
      </c>
    </row>
    <row r="251" customFormat="false" ht="63" hidden="false" customHeight="false" outlineLevel="0" collapsed="false">
      <c r="A251" s="90" t="s">
        <v>467</v>
      </c>
      <c r="B251" s="86" t="s">
        <v>1096</v>
      </c>
      <c r="C251" s="72" t="s">
        <v>248</v>
      </c>
      <c r="D251" s="94" t="s">
        <v>464</v>
      </c>
      <c r="E251" s="93" t="s">
        <v>468</v>
      </c>
      <c r="F251" s="89"/>
      <c r="G251" s="110" t="n">
        <f aca="false">G252</f>
        <v>60</v>
      </c>
    </row>
    <row r="252" customFormat="false" ht="47.25" hidden="false" customHeight="false" outlineLevel="0" collapsed="false">
      <c r="A252" s="90" t="s">
        <v>469</v>
      </c>
      <c r="B252" s="86" t="s">
        <v>1096</v>
      </c>
      <c r="C252" s="72" t="s">
        <v>248</v>
      </c>
      <c r="D252" s="94" t="s">
        <v>464</v>
      </c>
      <c r="E252" s="93" t="s">
        <v>470</v>
      </c>
      <c r="F252" s="89"/>
      <c r="G252" s="110" t="n">
        <f aca="false">G253</f>
        <v>60</v>
      </c>
    </row>
    <row r="253" customFormat="false" ht="31.5" hidden="false" customHeight="false" outlineLevel="0" collapsed="false">
      <c r="A253" s="90" t="s">
        <v>252</v>
      </c>
      <c r="B253" s="86" t="s">
        <v>1096</v>
      </c>
      <c r="C253" s="72" t="s">
        <v>248</v>
      </c>
      <c r="D253" s="94" t="s">
        <v>464</v>
      </c>
      <c r="E253" s="93" t="s">
        <v>470</v>
      </c>
      <c r="F253" s="89" t="n">
        <v>240</v>
      </c>
      <c r="G253" s="110" t="n">
        <f aca="false">G254</f>
        <v>60</v>
      </c>
    </row>
    <row r="254" customFormat="false" ht="15.75" hidden="false" customHeight="false" outlineLevel="0" collapsed="false">
      <c r="A254" s="90" t="s">
        <v>254</v>
      </c>
      <c r="B254" s="86" t="s">
        <v>1096</v>
      </c>
      <c r="C254" s="72" t="s">
        <v>248</v>
      </c>
      <c r="D254" s="94" t="s">
        <v>464</v>
      </c>
      <c r="E254" s="93" t="s">
        <v>470</v>
      </c>
      <c r="F254" s="89" t="n">
        <v>244</v>
      </c>
      <c r="G254" s="110" t="n">
        <v>60</v>
      </c>
    </row>
    <row r="255" customFormat="false" ht="47.25" hidden="false" customHeight="false" outlineLevel="0" collapsed="false">
      <c r="A255" s="79" t="s">
        <v>471</v>
      </c>
      <c r="B255" s="86" t="s">
        <v>1096</v>
      </c>
      <c r="C255" s="72" t="s">
        <v>248</v>
      </c>
      <c r="D255" s="94" t="s">
        <v>464</v>
      </c>
      <c r="E255" s="88" t="s">
        <v>472</v>
      </c>
      <c r="F255" s="89"/>
      <c r="G255" s="108" t="n">
        <f aca="false">G256</f>
        <v>220</v>
      </c>
    </row>
    <row r="256" customFormat="false" ht="47.25" hidden="false" customHeight="false" outlineLevel="0" collapsed="false">
      <c r="A256" s="88" t="s">
        <v>473</v>
      </c>
      <c r="B256" s="86" t="s">
        <v>1096</v>
      </c>
      <c r="C256" s="72" t="s">
        <v>248</v>
      </c>
      <c r="D256" s="94" t="s">
        <v>464</v>
      </c>
      <c r="E256" s="88" t="s">
        <v>474</v>
      </c>
      <c r="F256" s="89"/>
      <c r="G256" s="108" t="n">
        <f aca="false">G257</f>
        <v>220</v>
      </c>
    </row>
    <row r="257" customFormat="false" ht="15.75" hidden="false" customHeight="false" outlineLevel="0" collapsed="false">
      <c r="A257" s="73" t="s">
        <v>475</v>
      </c>
      <c r="B257" s="86" t="s">
        <v>1096</v>
      </c>
      <c r="C257" s="72" t="s">
        <v>248</v>
      </c>
      <c r="D257" s="94" t="s">
        <v>464</v>
      </c>
      <c r="E257" s="88" t="s">
        <v>476</v>
      </c>
      <c r="F257" s="89"/>
      <c r="G257" s="108" t="n">
        <f aca="false">G258</f>
        <v>220</v>
      </c>
    </row>
    <row r="258" customFormat="false" ht="31.5" hidden="false" customHeight="false" outlineLevel="0" collapsed="false">
      <c r="A258" s="73" t="s">
        <v>252</v>
      </c>
      <c r="B258" s="86" t="s">
        <v>1096</v>
      </c>
      <c r="C258" s="72" t="s">
        <v>248</v>
      </c>
      <c r="D258" s="94" t="s">
        <v>464</v>
      </c>
      <c r="E258" s="88" t="s">
        <v>476</v>
      </c>
      <c r="F258" s="89" t="n">
        <v>240</v>
      </c>
      <c r="G258" s="108" t="n">
        <f aca="false">G259</f>
        <v>220</v>
      </c>
    </row>
    <row r="259" customFormat="false" ht="15.75" hidden="false" customHeight="false" outlineLevel="0" collapsed="false">
      <c r="A259" s="79" t="s">
        <v>254</v>
      </c>
      <c r="B259" s="133" t="s">
        <v>1096</v>
      </c>
      <c r="C259" s="82" t="s">
        <v>248</v>
      </c>
      <c r="D259" s="124" t="s">
        <v>464</v>
      </c>
      <c r="E259" s="129" t="s">
        <v>476</v>
      </c>
      <c r="F259" s="119" t="n">
        <v>244</v>
      </c>
      <c r="G259" s="121" t="n">
        <v>220</v>
      </c>
    </row>
    <row r="260" customFormat="false" ht="47.25" hidden="false" customHeight="false" outlineLevel="0" collapsed="false">
      <c r="A260" s="88" t="s">
        <v>477</v>
      </c>
      <c r="B260" s="114" t="s">
        <v>1096</v>
      </c>
      <c r="C260" s="122" t="s">
        <v>248</v>
      </c>
      <c r="D260" s="94" t="s">
        <v>464</v>
      </c>
      <c r="E260" s="106" t="s">
        <v>478</v>
      </c>
      <c r="F260" s="107"/>
      <c r="G260" s="108" t="n">
        <f aca="false">G261</f>
        <v>150</v>
      </c>
    </row>
    <row r="261" customFormat="false" ht="47.25" hidden="false" customHeight="false" outlineLevel="0" collapsed="false">
      <c r="A261" s="73" t="s">
        <v>479</v>
      </c>
      <c r="B261" s="86" t="s">
        <v>1096</v>
      </c>
      <c r="C261" s="72" t="s">
        <v>248</v>
      </c>
      <c r="D261" s="111" t="s">
        <v>464</v>
      </c>
      <c r="E261" s="93" t="s">
        <v>480</v>
      </c>
      <c r="F261" s="89"/>
      <c r="G261" s="110" t="n">
        <f aca="false">G262</f>
        <v>150</v>
      </c>
    </row>
    <row r="262" customFormat="false" ht="15.75" hidden="false" customHeight="false" outlineLevel="0" collapsed="false">
      <c r="A262" s="73" t="s">
        <v>481</v>
      </c>
      <c r="B262" s="86" t="s">
        <v>1096</v>
      </c>
      <c r="C262" s="72" t="s">
        <v>248</v>
      </c>
      <c r="D262" s="94" t="s">
        <v>464</v>
      </c>
      <c r="E262" s="93" t="s">
        <v>482</v>
      </c>
      <c r="F262" s="89"/>
      <c r="G262" s="110" t="n">
        <f aca="false">G263</f>
        <v>150</v>
      </c>
    </row>
    <row r="263" customFormat="false" ht="31.5" hidden="false" customHeight="false" outlineLevel="0" collapsed="false">
      <c r="A263" s="73" t="s">
        <v>252</v>
      </c>
      <c r="B263" s="86" t="s">
        <v>1096</v>
      </c>
      <c r="C263" s="72" t="s">
        <v>248</v>
      </c>
      <c r="D263" s="94" t="s">
        <v>464</v>
      </c>
      <c r="E263" s="93" t="s">
        <v>482</v>
      </c>
      <c r="F263" s="89" t="n">
        <v>240</v>
      </c>
      <c r="G263" s="110" t="n">
        <f aca="false">G264</f>
        <v>150</v>
      </c>
    </row>
    <row r="264" customFormat="false" ht="31.5" hidden="false" customHeight="false" outlineLevel="0" collapsed="false">
      <c r="A264" s="73" t="s">
        <v>288</v>
      </c>
      <c r="B264" s="86" t="s">
        <v>1096</v>
      </c>
      <c r="C264" s="72" t="s">
        <v>248</v>
      </c>
      <c r="D264" s="94" t="s">
        <v>464</v>
      </c>
      <c r="E264" s="93" t="s">
        <v>482</v>
      </c>
      <c r="F264" s="89" t="n">
        <v>242</v>
      </c>
      <c r="G264" s="110" t="n">
        <v>150</v>
      </c>
    </row>
    <row r="265" customFormat="false" ht="15.75" hidden="false" customHeight="false" outlineLevel="0" collapsed="false">
      <c r="A265" s="90" t="s">
        <v>304</v>
      </c>
      <c r="B265" s="86" t="s">
        <v>1096</v>
      </c>
      <c r="C265" s="72" t="s">
        <v>248</v>
      </c>
      <c r="D265" s="94" t="s">
        <v>464</v>
      </c>
      <c r="E265" s="93" t="s">
        <v>483</v>
      </c>
      <c r="F265" s="89"/>
      <c r="G265" s="110" t="n">
        <f aca="false">G266</f>
        <v>13468</v>
      </c>
    </row>
    <row r="266" customFormat="false" ht="36" hidden="false" customHeight="true" outlineLevel="0" collapsed="false">
      <c r="A266" s="90" t="s">
        <v>484</v>
      </c>
      <c r="B266" s="86" t="s">
        <v>1096</v>
      </c>
      <c r="C266" s="72" t="s">
        <v>248</v>
      </c>
      <c r="D266" s="94" t="s">
        <v>464</v>
      </c>
      <c r="E266" s="93" t="s">
        <v>485</v>
      </c>
      <c r="F266" s="89"/>
      <c r="G266" s="110" t="n">
        <f aca="false">G267</f>
        <v>13468</v>
      </c>
    </row>
    <row r="267" customFormat="false" ht="31.5" hidden="false" customHeight="false" outlineLevel="0" collapsed="false">
      <c r="A267" s="90" t="s">
        <v>486</v>
      </c>
      <c r="B267" s="86" t="s">
        <v>1096</v>
      </c>
      <c r="C267" s="72" t="s">
        <v>248</v>
      </c>
      <c r="D267" s="94" t="s">
        <v>464</v>
      </c>
      <c r="E267" s="93" t="s">
        <v>487</v>
      </c>
      <c r="F267" s="89"/>
      <c r="G267" s="110" t="n">
        <f aca="false">G268+G272</f>
        <v>13468</v>
      </c>
    </row>
    <row r="268" customFormat="false" ht="15.75" hidden="false" customHeight="false" outlineLevel="0" collapsed="false">
      <c r="A268" s="90" t="s">
        <v>381</v>
      </c>
      <c r="B268" s="86" t="s">
        <v>1096</v>
      </c>
      <c r="C268" s="72" t="s">
        <v>248</v>
      </c>
      <c r="D268" s="94" t="s">
        <v>464</v>
      </c>
      <c r="E268" s="93" t="s">
        <v>487</v>
      </c>
      <c r="F268" s="89" t="n">
        <v>110</v>
      </c>
      <c r="G268" s="110" t="n">
        <f aca="false">G269+G270+G271</f>
        <v>12515</v>
      </c>
    </row>
    <row r="269" customFormat="false" ht="16.5" hidden="false" customHeight="false" outlineLevel="0" collapsed="false">
      <c r="A269" s="90" t="s">
        <v>382</v>
      </c>
      <c r="B269" s="86" t="s">
        <v>1096</v>
      </c>
      <c r="C269" s="72" t="s">
        <v>248</v>
      </c>
      <c r="D269" s="94" t="s">
        <v>464</v>
      </c>
      <c r="E269" s="93" t="s">
        <v>487</v>
      </c>
      <c r="F269" s="89" t="n">
        <v>111</v>
      </c>
      <c r="G269" s="110" t="n">
        <v>9604</v>
      </c>
    </row>
    <row r="270" customFormat="false" ht="32.25" hidden="false" customHeight="false" outlineLevel="0" collapsed="false">
      <c r="A270" s="80" t="s">
        <v>386</v>
      </c>
      <c r="B270" s="86" t="s">
        <v>1096</v>
      </c>
      <c r="C270" s="72" t="s">
        <v>248</v>
      </c>
      <c r="D270" s="94" t="s">
        <v>464</v>
      </c>
      <c r="E270" s="93" t="s">
        <v>487</v>
      </c>
      <c r="F270" s="89" t="n">
        <v>112</v>
      </c>
      <c r="G270" s="110" t="n">
        <v>11</v>
      </c>
    </row>
    <row r="271" customFormat="false" ht="48" hidden="false" customHeight="false" outlineLevel="0" collapsed="false">
      <c r="A271" s="80" t="s">
        <v>383</v>
      </c>
      <c r="B271" s="86" t="s">
        <v>1096</v>
      </c>
      <c r="C271" s="72" t="s">
        <v>248</v>
      </c>
      <c r="D271" s="94" t="s">
        <v>464</v>
      </c>
      <c r="E271" s="93" t="s">
        <v>487</v>
      </c>
      <c r="F271" s="89" t="n">
        <v>119</v>
      </c>
      <c r="G271" s="110" t="n">
        <v>2900</v>
      </c>
    </row>
    <row r="272" customFormat="false" ht="31.5" hidden="false" customHeight="false" outlineLevel="0" collapsed="false">
      <c r="A272" s="90" t="s">
        <v>252</v>
      </c>
      <c r="B272" s="86" t="s">
        <v>1096</v>
      </c>
      <c r="C272" s="72" t="s">
        <v>248</v>
      </c>
      <c r="D272" s="94" t="s">
        <v>464</v>
      </c>
      <c r="E272" s="93" t="s">
        <v>487</v>
      </c>
      <c r="F272" s="89" t="n">
        <v>240</v>
      </c>
      <c r="G272" s="110" t="n">
        <f aca="false">G273+G274</f>
        <v>953</v>
      </c>
    </row>
    <row r="273" customFormat="false" ht="31.5" hidden="false" customHeight="false" outlineLevel="0" collapsed="false">
      <c r="A273" s="90" t="s">
        <v>288</v>
      </c>
      <c r="B273" s="86" t="s">
        <v>1096</v>
      </c>
      <c r="C273" s="72" t="s">
        <v>248</v>
      </c>
      <c r="D273" s="94" t="s">
        <v>464</v>
      </c>
      <c r="E273" s="93" t="s">
        <v>487</v>
      </c>
      <c r="F273" s="89" t="n">
        <v>242</v>
      </c>
      <c r="G273" s="110" t="n">
        <v>514</v>
      </c>
    </row>
    <row r="274" customFormat="false" ht="15.75" hidden="false" customHeight="false" outlineLevel="0" collapsed="false">
      <c r="A274" s="90" t="s">
        <v>254</v>
      </c>
      <c r="B274" s="86" t="s">
        <v>1096</v>
      </c>
      <c r="C274" s="72" t="s">
        <v>248</v>
      </c>
      <c r="D274" s="94" t="s">
        <v>464</v>
      </c>
      <c r="E274" s="93" t="s">
        <v>487</v>
      </c>
      <c r="F274" s="89" t="n">
        <v>244</v>
      </c>
      <c r="G274" s="110" t="n">
        <v>439</v>
      </c>
    </row>
    <row r="275" customFormat="false" ht="31.5" hidden="false" customHeight="false" outlineLevel="0" collapsed="false">
      <c r="A275" s="73" t="s">
        <v>488</v>
      </c>
      <c r="B275" s="86" t="s">
        <v>1096</v>
      </c>
      <c r="C275" s="84" t="s">
        <v>248</v>
      </c>
      <c r="D275" s="96" t="s">
        <v>489</v>
      </c>
      <c r="E275" s="132"/>
      <c r="F275" s="97"/>
      <c r="G275" s="98" t="n">
        <f aca="false">G276</f>
        <v>6651</v>
      </c>
    </row>
    <row r="276" customFormat="false" ht="47.25" hidden="false" customHeight="false" outlineLevel="0" collapsed="false">
      <c r="A276" s="73" t="s">
        <v>466</v>
      </c>
      <c r="B276" s="86" t="s">
        <v>1096</v>
      </c>
      <c r="C276" s="84" t="s">
        <v>248</v>
      </c>
      <c r="D276" s="96" t="s">
        <v>489</v>
      </c>
      <c r="E276" s="88" t="s">
        <v>357</v>
      </c>
      <c r="F276" s="97"/>
      <c r="G276" s="98" t="n">
        <f aca="false">G277+G297</f>
        <v>6651</v>
      </c>
    </row>
    <row r="277" customFormat="false" ht="31.5" hidden="false" customHeight="false" outlineLevel="0" collapsed="false">
      <c r="A277" s="73" t="s">
        <v>490</v>
      </c>
      <c r="B277" s="86" t="s">
        <v>1096</v>
      </c>
      <c r="C277" s="84" t="s">
        <v>248</v>
      </c>
      <c r="D277" s="99" t="s">
        <v>489</v>
      </c>
      <c r="E277" s="88" t="s">
        <v>491</v>
      </c>
      <c r="F277" s="97"/>
      <c r="G277" s="98" t="n">
        <f aca="false">G278+G282+G286+G293</f>
        <v>6366</v>
      </c>
    </row>
    <row r="278" customFormat="false" ht="47.25" hidden="false" customHeight="false" outlineLevel="0" collapsed="false">
      <c r="A278" s="90" t="s">
        <v>492</v>
      </c>
      <c r="B278" s="86" t="s">
        <v>1096</v>
      </c>
      <c r="C278" s="84" t="s">
        <v>248</v>
      </c>
      <c r="D278" s="83" t="s">
        <v>489</v>
      </c>
      <c r="E278" s="93" t="s">
        <v>493</v>
      </c>
      <c r="F278" s="89"/>
      <c r="G278" s="108" t="n">
        <f aca="false">G279</f>
        <v>100</v>
      </c>
    </row>
    <row r="279" customFormat="false" ht="78.75" hidden="false" customHeight="false" outlineLevel="0" collapsed="false">
      <c r="A279" s="113" t="s">
        <v>494</v>
      </c>
      <c r="B279" s="86" t="s">
        <v>1096</v>
      </c>
      <c r="C279" s="84" t="s">
        <v>248</v>
      </c>
      <c r="D279" s="83" t="s">
        <v>489</v>
      </c>
      <c r="E279" s="93" t="s">
        <v>495</v>
      </c>
      <c r="F279" s="89"/>
      <c r="G279" s="108" t="n">
        <f aca="false">G280</f>
        <v>100</v>
      </c>
    </row>
    <row r="280" customFormat="false" ht="31.5" hidden="false" customHeight="false" outlineLevel="0" collapsed="false">
      <c r="A280" s="88" t="s">
        <v>252</v>
      </c>
      <c r="B280" s="109" t="s">
        <v>1096</v>
      </c>
      <c r="C280" s="84" t="s">
        <v>248</v>
      </c>
      <c r="D280" s="83" t="s">
        <v>489</v>
      </c>
      <c r="E280" s="93" t="s">
        <v>495</v>
      </c>
      <c r="F280" s="89" t="n">
        <v>240</v>
      </c>
      <c r="G280" s="108" t="n">
        <f aca="false">G281</f>
        <v>100</v>
      </c>
    </row>
    <row r="281" customFormat="false" ht="15.75" hidden="false" customHeight="false" outlineLevel="0" collapsed="false">
      <c r="A281" s="90" t="s">
        <v>254</v>
      </c>
      <c r="B281" s="109" t="s">
        <v>1096</v>
      </c>
      <c r="C281" s="84" t="s">
        <v>248</v>
      </c>
      <c r="D281" s="83" t="s">
        <v>489</v>
      </c>
      <c r="E281" s="93" t="s">
        <v>495</v>
      </c>
      <c r="F281" s="89" t="n">
        <v>244</v>
      </c>
      <c r="G281" s="108" t="n">
        <v>100</v>
      </c>
    </row>
    <row r="282" customFormat="false" ht="31.5" hidden="false" customHeight="false" outlineLevel="0" collapsed="false">
      <c r="A282" s="137" t="s">
        <v>496</v>
      </c>
      <c r="B282" s="83" t="s">
        <v>1096</v>
      </c>
      <c r="C282" s="169" t="s">
        <v>248</v>
      </c>
      <c r="D282" s="83" t="s">
        <v>489</v>
      </c>
      <c r="E282" s="93" t="s">
        <v>497</v>
      </c>
      <c r="F282" s="89"/>
      <c r="G282" s="108" t="n">
        <f aca="false">G283</f>
        <v>4487</v>
      </c>
    </row>
    <row r="283" customFormat="false" ht="63" hidden="false" customHeight="false" outlineLevel="0" collapsed="false">
      <c r="A283" s="73" t="s">
        <v>498</v>
      </c>
      <c r="B283" s="86" t="s">
        <v>1096</v>
      </c>
      <c r="C283" s="84" t="s">
        <v>248</v>
      </c>
      <c r="D283" s="83" t="s">
        <v>489</v>
      </c>
      <c r="E283" s="93" t="s">
        <v>499</v>
      </c>
      <c r="F283" s="89"/>
      <c r="G283" s="108" t="n">
        <f aca="false">G284</f>
        <v>4487</v>
      </c>
    </row>
    <row r="284" customFormat="false" ht="31.5" hidden="false" customHeight="false" outlineLevel="0" collapsed="false">
      <c r="A284" s="73" t="s">
        <v>252</v>
      </c>
      <c r="B284" s="86" t="s">
        <v>1096</v>
      </c>
      <c r="C284" s="84" t="s">
        <v>248</v>
      </c>
      <c r="D284" s="83" t="s">
        <v>489</v>
      </c>
      <c r="E284" s="93" t="s">
        <v>499</v>
      </c>
      <c r="F284" s="89" t="n">
        <v>240</v>
      </c>
      <c r="G284" s="108" t="n">
        <f aca="false">G285</f>
        <v>4487</v>
      </c>
    </row>
    <row r="285" customFormat="false" ht="31.5" hidden="false" customHeight="false" outlineLevel="0" collapsed="false">
      <c r="A285" s="73" t="s">
        <v>288</v>
      </c>
      <c r="B285" s="86" t="s">
        <v>1096</v>
      </c>
      <c r="C285" s="84" t="s">
        <v>248</v>
      </c>
      <c r="D285" s="83" t="s">
        <v>489</v>
      </c>
      <c r="E285" s="93" t="s">
        <v>499</v>
      </c>
      <c r="F285" s="89" t="n">
        <v>242</v>
      </c>
      <c r="G285" s="108" t="n">
        <v>4487</v>
      </c>
    </row>
    <row r="286" customFormat="false" ht="31.5" hidden="false" customHeight="false" outlineLevel="0" collapsed="false">
      <c r="A286" s="73" t="s">
        <v>500</v>
      </c>
      <c r="B286" s="86" t="s">
        <v>1096</v>
      </c>
      <c r="C286" s="84" t="s">
        <v>248</v>
      </c>
      <c r="D286" s="83" t="s">
        <v>489</v>
      </c>
      <c r="E286" s="93" t="s">
        <v>501</v>
      </c>
      <c r="F286" s="89"/>
      <c r="G286" s="108" t="n">
        <f aca="false">G287+G290</f>
        <v>1542</v>
      </c>
    </row>
    <row r="287" customFormat="false" ht="47.25" hidden="false" customHeight="false" outlineLevel="0" collapsed="false">
      <c r="A287" s="73" t="s">
        <v>502</v>
      </c>
      <c r="B287" s="86" t="s">
        <v>1096</v>
      </c>
      <c r="C287" s="84" t="s">
        <v>248</v>
      </c>
      <c r="D287" s="83" t="s">
        <v>489</v>
      </c>
      <c r="E287" s="93" t="s">
        <v>503</v>
      </c>
      <c r="F287" s="89"/>
      <c r="G287" s="108" t="n">
        <f aca="false">G288</f>
        <v>152</v>
      </c>
    </row>
    <row r="288" customFormat="false" ht="31.5" hidden="false" customHeight="false" outlineLevel="0" collapsed="false">
      <c r="A288" s="73" t="s">
        <v>252</v>
      </c>
      <c r="B288" s="86" t="s">
        <v>1096</v>
      </c>
      <c r="C288" s="84" t="s">
        <v>248</v>
      </c>
      <c r="D288" s="83" t="s">
        <v>489</v>
      </c>
      <c r="E288" s="93" t="s">
        <v>503</v>
      </c>
      <c r="F288" s="89" t="n">
        <v>240</v>
      </c>
      <c r="G288" s="108" t="n">
        <f aca="false">G289</f>
        <v>152</v>
      </c>
    </row>
    <row r="289" customFormat="false" ht="31.5" hidden="false" customHeight="false" outlineLevel="0" collapsed="false">
      <c r="A289" s="73" t="s">
        <v>288</v>
      </c>
      <c r="B289" s="86" t="s">
        <v>1096</v>
      </c>
      <c r="C289" s="84" t="s">
        <v>248</v>
      </c>
      <c r="D289" s="83" t="s">
        <v>489</v>
      </c>
      <c r="E289" s="93" t="s">
        <v>503</v>
      </c>
      <c r="F289" s="89" t="n">
        <v>242</v>
      </c>
      <c r="G289" s="108" t="n">
        <v>152</v>
      </c>
    </row>
    <row r="290" customFormat="false" ht="31.5" hidden="false" customHeight="false" outlineLevel="0" collapsed="false">
      <c r="A290" s="73" t="s">
        <v>504</v>
      </c>
      <c r="B290" s="83" t="s">
        <v>1096</v>
      </c>
      <c r="C290" s="169" t="s">
        <v>248</v>
      </c>
      <c r="D290" s="83" t="s">
        <v>489</v>
      </c>
      <c r="E290" s="93" t="s">
        <v>505</v>
      </c>
      <c r="F290" s="89"/>
      <c r="G290" s="108" t="n">
        <f aca="false">G291</f>
        <v>1390</v>
      </c>
    </row>
    <row r="291" customFormat="false" ht="31.5" hidden="false" customHeight="false" outlineLevel="0" collapsed="false">
      <c r="A291" s="73" t="s">
        <v>252</v>
      </c>
      <c r="B291" s="86" t="s">
        <v>1096</v>
      </c>
      <c r="C291" s="84" t="s">
        <v>248</v>
      </c>
      <c r="D291" s="83" t="s">
        <v>489</v>
      </c>
      <c r="E291" s="93" t="s">
        <v>505</v>
      </c>
      <c r="F291" s="89" t="n">
        <v>240</v>
      </c>
      <c r="G291" s="108" t="n">
        <f aca="false">G292</f>
        <v>1390</v>
      </c>
    </row>
    <row r="292" customFormat="false" ht="31.5" hidden="false" customHeight="false" outlineLevel="0" collapsed="false">
      <c r="A292" s="73" t="s">
        <v>288</v>
      </c>
      <c r="B292" s="86" t="s">
        <v>1096</v>
      </c>
      <c r="C292" s="84" t="s">
        <v>248</v>
      </c>
      <c r="D292" s="83" t="s">
        <v>489</v>
      </c>
      <c r="E292" s="93" t="s">
        <v>505</v>
      </c>
      <c r="F292" s="89" t="n">
        <v>242</v>
      </c>
      <c r="G292" s="108" t="n">
        <v>1390</v>
      </c>
    </row>
    <row r="293" customFormat="false" ht="47.25" hidden="false" customHeight="false" outlineLevel="0" collapsed="false">
      <c r="A293" s="90" t="s">
        <v>506</v>
      </c>
      <c r="B293" s="86" t="s">
        <v>1096</v>
      </c>
      <c r="C293" s="84" t="s">
        <v>248</v>
      </c>
      <c r="D293" s="83" t="s">
        <v>489</v>
      </c>
      <c r="E293" s="93" t="s">
        <v>507</v>
      </c>
      <c r="F293" s="89"/>
      <c r="G293" s="108" t="n">
        <f aca="false">G294</f>
        <v>237</v>
      </c>
    </row>
    <row r="294" customFormat="false" ht="47.25" hidden="false" customHeight="false" outlineLevel="0" collapsed="false">
      <c r="A294" s="90" t="s">
        <v>508</v>
      </c>
      <c r="B294" s="86" t="s">
        <v>1096</v>
      </c>
      <c r="C294" s="84" t="s">
        <v>248</v>
      </c>
      <c r="D294" s="83" t="s">
        <v>489</v>
      </c>
      <c r="E294" s="93" t="s">
        <v>509</v>
      </c>
      <c r="F294" s="89"/>
      <c r="G294" s="108" t="n">
        <f aca="false">G295</f>
        <v>237</v>
      </c>
    </row>
    <row r="295" customFormat="false" ht="31.5" hidden="false" customHeight="false" outlineLevel="0" collapsed="false">
      <c r="A295" s="90" t="s">
        <v>252</v>
      </c>
      <c r="B295" s="86" t="s">
        <v>1096</v>
      </c>
      <c r="C295" s="84" t="s">
        <v>248</v>
      </c>
      <c r="D295" s="83" t="s">
        <v>489</v>
      </c>
      <c r="E295" s="93" t="s">
        <v>509</v>
      </c>
      <c r="F295" s="89" t="n">
        <v>240</v>
      </c>
      <c r="G295" s="108" t="n">
        <f aca="false">G296</f>
        <v>237</v>
      </c>
    </row>
    <row r="296" customFormat="false" ht="15.75" hidden="false" customHeight="false" outlineLevel="0" collapsed="false">
      <c r="A296" s="90" t="s">
        <v>254</v>
      </c>
      <c r="B296" s="86" t="s">
        <v>1096</v>
      </c>
      <c r="C296" s="84" t="s">
        <v>248</v>
      </c>
      <c r="D296" s="83" t="s">
        <v>489</v>
      </c>
      <c r="E296" s="93" t="s">
        <v>509</v>
      </c>
      <c r="F296" s="89" t="n">
        <v>244</v>
      </c>
      <c r="G296" s="108" t="n">
        <v>237</v>
      </c>
    </row>
    <row r="297" customFormat="false" ht="31.5" hidden="false" customHeight="false" outlineLevel="0" collapsed="false">
      <c r="A297" s="90" t="s">
        <v>510</v>
      </c>
      <c r="B297" s="133" t="s">
        <v>1096</v>
      </c>
      <c r="C297" s="134" t="s">
        <v>248</v>
      </c>
      <c r="D297" s="161" t="s">
        <v>489</v>
      </c>
      <c r="E297" s="93" t="s">
        <v>511</v>
      </c>
      <c r="F297" s="89"/>
      <c r="G297" s="108" t="n">
        <f aca="false">G298</f>
        <v>285</v>
      </c>
    </row>
    <row r="298" customFormat="false" ht="31.5" hidden="false" customHeight="false" outlineLevel="0" collapsed="false">
      <c r="A298" s="138" t="s">
        <v>512</v>
      </c>
      <c r="B298" s="83" t="s">
        <v>1096</v>
      </c>
      <c r="C298" s="169" t="s">
        <v>248</v>
      </c>
      <c r="D298" s="83" t="s">
        <v>489</v>
      </c>
      <c r="E298" s="93" t="s">
        <v>513</v>
      </c>
      <c r="F298" s="89"/>
      <c r="G298" s="108" t="n">
        <f aca="false">G299+G303</f>
        <v>285</v>
      </c>
    </row>
    <row r="299" customFormat="false" ht="47.25" hidden="false" customHeight="false" outlineLevel="0" collapsed="false">
      <c r="A299" s="90" t="s">
        <v>514</v>
      </c>
      <c r="B299" s="86" t="s">
        <v>1096</v>
      </c>
      <c r="C299" s="84" t="s">
        <v>248</v>
      </c>
      <c r="D299" s="86" t="s">
        <v>489</v>
      </c>
      <c r="E299" s="93" t="s">
        <v>515</v>
      </c>
      <c r="F299" s="89"/>
      <c r="G299" s="108" t="n">
        <f aca="false">G300</f>
        <v>260</v>
      </c>
    </row>
    <row r="300" customFormat="false" ht="31.5" hidden="false" customHeight="false" outlineLevel="0" collapsed="false">
      <c r="A300" s="90" t="s">
        <v>244</v>
      </c>
      <c r="B300" s="86" t="s">
        <v>1096</v>
      </c>
      <c r="C300" s="84" t="s">
        <v>248</v>
      </c>
      <c r="D300" s="83" t="s">
        <v>489</v>
      </c>
      <c r="E300" s="93" t="s">
        <v>515</v>
      </c>
      <c r="F300" s="89" t="n">
        <v>120</v>
      </c>
      <c r="G300" s="108" t="n">
        <f aca="false">G301+G302</f>
        <v>260</v>
      </c>
    </row>
    <row r="301" customFormat="false" ht="15.75" hidden="false" customHeight="false" outlineLevel="0" collapsed="false">
      <c r="A301" s="80" t="s">
        <v>245</v>
      </c>
      <c r="B301" s="86" t="s">
        <v>1096</v>
      </c>
      <c r="C301" s="84" t="s">
        <v>248</v>
      </c>
      <c r="D301" s="83" t="s">
        <v>489</v>
      </c>
      <c r="E301" s="93" t="s">
        <v>515</v>
      </c>
      <c r="F301" s="89" t="n">
        <v>121</v>
      </c>
      <c r="G301" s="108" t="n">
        <v>200</v>
      </c>
    </row>
    <row r="302" customFormat="false" ht="47.25" hidden="false" customHeight="false" outlineLevel="0" collapsed="false">
      <c r="A302" s="88" t="s">
        <v>246</v>
      </c>
      <c r="B302" s="86" t="s">
        <v>1096</v>
      </c>
      <c r="C302" s="84" t="s">
        <v>248</v>
      </c>
      <c r="D302" s="83" t="s">
        <v>489</v>
      </c>
      <c r="E302" s="93" t="s">
        <v>515</v>
      </c>
      <c r="F302" s="89" t="n">
        <v>129</v>
      </c>
      <c r="G302" s="108" t="n">
        <v>60</v>
      </c>
    </row>
    <row r="303" customFormat="false" ht="47.25" hidden="false" customHeight="false" outlineLevel="0" collapsed="false">
      <c r="A303" s="90" t="s">
        <v>516</v>
      </c>
      <c r="B303" s="86" t="s">
        <v>1096</v>
      </c>
      <c r="C303" s="84" t="s">
        <v>248</v>
      </c>
      <c r="D303" s="83" t="s">
        <v>489</v>
      </c>
      <c r="E303" s="93" t="s">
        <v>517</v>
      </c>
      <c r="F303" s="89"/>
      <c r="G303" s="108" t="n">
        <f aca="false">G304</f>
        <v>25</v>
      </c>
    </row>
    <row r="304" customFormat="false" ht="31.5" hidden="false" customHeight="false" outlineLevel="0" collapsed="false">
      <c r="A304" s="90" t="s">
        <v>252</v>
      </c>
      <c r="B304" s="86" t="s">
        <v>1096</v>
      </c>
      <c r="C304" s="84" t="s">
        <v>248</v>
      </c>
      <c r="D304" s="83" t="s">
        <v>489</v>
      </c>
      <c r="E304" s="93" t="s">
        <v>517</v>
      </c>
      <c r="F304" s="89" t="n">
        <v>240</v>
      </c>
      <c r="G304" s="108" t="n">
        <f aca="false">G305</f>
        <v>25</v>
      </c>
    </row>
    <row r="305" customFormat="false" ht="15.75" hidden="false" customHeight="false" outlineLevel="0" collapsed="false">
      <c r="A305" s="90" t="s">
        <v>254</v>
      </c>
      <c r="B305" s="86" t="s">
        <v>1096</v>
      </c>
      <c r="C305" s="84" t="s">
        <v>248</v>
      </c>
      <c r="D305" s="83" t="s">
        <v>489</v>
      </c>
      <c r="E305" s="93" t="s">
        <v>517</v>
      </c>
      <c r="F305" s="89" t="n">
        <v>244</v>
      </c>
      <c r="G305" s="108" t="n">
        <v>25</v>
      </c>
    </row>
    <row r="306" customFormat="false" ht="15.75" hidden="false" customHeight="false" outlineLevel="0" collapsed="false">
      <c r="A306" s="70" t="s">
        <v>518</v>
      </c>
      <c r="B306" s="193" t="s">
        <v>1096</v>
      </c>
      <c r="C306" s="179" t="s">
        <v>261</v>
      </c>
      <c r="D306" s="96"/>
      <c r="E306" s="149"/>
      <c r="F306" s="97"/>
      <c r="G306" s="76" t="n">
        <f aca="false">G307+G317+G366+G401</f>
        <v>42864</v>
      </c>
    </row>
    <row r="307" customFormat="false" ht="15.75" hidden="false" customHeight="false" outlineLevel="0" collapsed="false">
      <c r="A307" s="73" t="s">
        <v>519</v>
      </c>
      <c r="B307" s="86" t="s">
        <v>1096</v>
      </c>
      <c r="C307" s="84" t="s">
        <v>261</v>
      </c>
      <c r="D307" s="96" t="s">
        <v>520</v>
      </c>
      <c r="E307" s="149"/>
      <c r="F307" s="97"/>
      <c r="G307" s="78" t="n">
        <f aca="false">G308</f>
        <v>1047</v>
      </c>
    </row>
    <row r="308" customFormat="false" ht="47.25" hidden="false" customHeight="false" outlineLevel="0" collapsed="false">
      <c r="A308" s="73" t="s">
        <v>1103</v>
      </c>
      <c r="B308" s="86" t="s">
        <v>1096</v>
      </c>
      <c r="C308" s="84" t="s">
        <v>261</v>
      </c>
      <c r="D308" s="96" t="s">
        <v>520</v>
      </c>
      <c r="E308" s="88" t="s">
        <v>522</v>
      </c>
      <c r="F308" s="97"/>
      <c r="G308" s="98" t="n">
        <f aca="false">G309</f>
        <v>1047</v>
      </c>
    </row>
    <row r="309" customFormat="false" ht="15.75" hidden="false" customHeight="false" outlineLevel="0" collapsed="false">
      <c r="A309" s="73" t="s">
        <v>1104</v>
      </c>
      <c r="B309" s="86" t="s">
        <v>1096</v>
      </c>
      <c r="C309" s="84" t="s">
        <v>261</v>
      </c>
      <c r="D309" s="99" t="s">
        <v>520</v>
      </c>
      <c r="E309" s="88" t="s">
        <v>524</v>
      </c>
      <c r="F309" s="97"/>
      <c r="G309" s="98" t="n">
        <f aca="false">G310</f>
        <v>1047</v>
      </c>
    </row>
    <row r="310" customFormat="false" ht="47.25" hidden="false" customHeight="false" outlineLevel="0" collapsed="false">
      <c r="A310" s="90" t="s">
        <v>525</v>
      </c>
      <c r="B310" s="86" t="s">
        <v>1096</v>
      </c>
      <c r="C310" s="84" t="s">
        <v>261</v>
      </c>
      <c r="D310" s="83" t="s">
        <v>520</v>
      </c>
      <c r="E310" s="93" t="s">
        <v>526</v>
      </c>
      <c r="F310" s="139"/>
      <c r="G310" s="108" t="n">
        <f aca="false">G311+G314</f>
        <v>1047</v>
      </c>
    </row>
    <row r="311" customFormat="false" ht="31.5" hidden="false" customHeight="false" outlineLevel="0" collapsed="false">
      <c r="A311" s="90" t="s">
        <v>527</v>
      </c>
      <c r="B311" s="86" t="s">
        <v>1096</v>
      </c>
      <c r="C311" s="84" t="s">
        <v>261</v>
      </c>
      <c r="D311" s="83" t="s">
        <v>520</v>
      </c>
      <c r="E311" s="93" t="s">
        <v>528</v>
      </c>
      <c r="F311" s="139"/>
      <c r="G311" s="108" t="n">
        <f aca="false">G312</f>
        <v>100</v>
      </c>
    </row>
    <row r="312" customFormat="false" ht="31.5" hidden="false" customHeight="false" outlineLevel="0" collapsed="false">
      <c r="A312" s="90" t="s">
        <v>252</v>
      </c>
      <c r="B312" s="86" t="s">
        <v>1096</v>
      </c>
      <c r="C312" s="84" t="s">
        <v>261</v>
      </c>
      <c r="D312" s="83" t="s">
        <v>520</v>
      </c>
      <c r="E312" s="93" t="s">
        <v>528</v>
      </c>
      <c r="F312" s="89" t="n">
        <v>240</v>
      </c>
      <c r="G312" s="108" t="n">
        <f aca="false">G313</f>
        <v>100</v>
      </c>
    </row>
    <row r="313" customFormat="false" ht="15.75" hidden="false" customHeight="false" outlineLevel="0" collapsed="false">
      <c r="A313" s="90" t="s">
        <v>254</v>
      </c>
      <c r="B313" s="86" t="s">
        <v>1096</v>
      </c>
      <c r="C313" s="84" t="s">
        <v>261</v>
      </c>
      <c r="D313" s="83" t="s">
        <v>520</v>
      </c>
      <c r="E313" s="93" t="s">
        <v>528</v>
      </c>
      <c r="F313" s="89" t="n">
        <v>244</v>
      </c>
      <c r="G313" s="108" t="n">
        <v>100</v>
      </c>
    </row>
    <row r="314" customFormat="false" ht="31.5" hidden="false" customHeight="false" outlineLevel="0" collapsed="false">
      <c r="A314" s="90" t="s">
        <v>529</v>
      </c>
      <c r="B314" s="86" t="s">
        <v>1096</v>
      </c>
      <c r="C314" s="84" t="s">
        <v>261</v>
      </c>
      <c r="D314" s="83" t="s">
        <v>520</v>
      </c>
      <c r="E314" s="93" t="s">
        <v>530</v>
      </c>
      <c r="F314" s="89"/>
      <c r="G314" s="108" t="n">
        <f aca="false">G315</f>
        <v>947</v>
      </c>
    </row>
    <row r="315" customFormat="false" ht="31.5" hidden="false" customHeight="false" outlineLevel="0" collapsed="false">
      <c r="A315" s="90" t="s">
        <v>252</v>
      </c>
      <c r="B315" s="86" t="s">
        <v>1096</v>
      </c>
      <c r="C315" s="84" t="s">
        <v>261</v>
      </c>
      <c r="D315" s="83" t="s">
        <v>520</v>
      </c>
      <c r="E315" s="93" t="s">
        <v>530</v>
      </c>
      <c r="F315" s="89" t="n">
        <v>240</v>
      </c>
      <c r="G315" s="108" t="n">
        <f aca="false">G316</f>
        <v>947</v>
      </c>
    </row>
    <row r="316" customFormat="false" ht="15.75" hidden="false" customHeight="false" outlineLevel="0" collapsed="false">
      <c r="A316" s="90" t="s">
        <v>254</v>
      </c>
      <c r="B316" s="86" t="s">
        <v>1096</v>
      </c>
      <c r="C316" s="84" t="s">
        <v>261</v>
      </c>
      <c r="D316" s="83" t="s">
        <v>520</v>
      </c>
      <c r="E316" s="93" t="s">
        <v>530</v>
      </c>
      <c r="F316" s="89" t="n">
        <v>244</v>
      </c>
      <c r="G316" s="108" t="n">
        <v>947</v>
      </c>
    </row>
    <row r="317" customFormat="false" ht="15.75" hidden="false" customHeight="false" outlineLevel="0" collapsed="false">
      <c r="A317" s="73" t="s">
        <v>531</v>
      </c>
      <c r="B317" s="86" t="s">
        <v>1096</v>
      </c>
      <c r="C317" s="84" t="s">
        <v>261</v>
      </c>
      <c r="D317" s="96" t="s">
        <v>464</v>
      </c>
      <c r="E317" s="149"/>
      <c r="F317" s="97"/>
      <c r="G317" s="98" t="n">
        <f aca="false">G318</f>
        <v>33509</v>
      </c>
    </row>
    <row r="318" customFormat="false" ht="47.25" hidden="false" customHeight="false" outlineLevel="0" collapsed="false">
      <c r="A318" s="73" t="s">
        <v>1103</v>
      </c>
      <c r="B318" s="86" t="s">
        <v>1096</v>
      </c>
      <c r="C318" s="84" t="s">
        <v>261</v>
      </c>
      <c r="D318" s="96" t="s">
        <v>464</v>
      </c>
      <c r="E318" s="88" t="s">
        <v>522</v>
      </c>
      <c r="F318" s="97"/>
      <c r="G318" s="98" t="n">
        <f aca="false">G319+G333</f>
        <v>33509</v>
      </c>
    </row>
    <row r="319" customFormat="false" ht="31.5" hidden="false" customHeight="false" outlineLevel="0" collapsed="false">
      <c r="A319" s="73" t="s">
        <v>1105</v>
      </c>
      <c r="B319" s="86" t="s">
        <v>1096</v>
      </c>
      <c r="C319" s="84" t="s">
        <v>261</v>
      </c>
      <c r="D319" s="96" t="s">
        <v>464</v>
      </c>
      <c r="E319" s="88" t="s">
        <v>533</v>
      </c>
      <c r="F319" s="97"/>
      <c r="G319" s="98" t="n">
        <f aca="false">G320</f>
        <v>26744</v>
      </c>
    </row>
    <row r="320" customFormat="false" ht="31.5" hidden="false" customHeight="false" outlineLevel="0" collapsed="false">
      <c r="A320" s="90" t="s">
        <v>534</v>
      </c>
      <c r="B320" s="86" t="s">
        <v>1096</v>
      </c>
      <c r="C320" s="72" t="s">
        <v>261</v>
      </c>
      <c r="D320" s="94" t="s">
        <v>464</v>
      </c>
      <c r="E320" s="93" t="s">
        <v>535</v>
      </c>
      <c r="F320" s="139"/>
      <c r="G320" s="108" t="n">
        <f aca="false">G321+G324+G327+G330</f>
        <v>26744</v>
      </c>
    </row>
    <row r="321" customFormat="false" ht="31.5" hidden="false" customHeight="false" outlineLevel="0" collapsed="false">
      <c r="A321" s="90" t="s">
        <v>536</v>
      </c>
      <c r="B321" s="86" t="s">
        <v>1096</v>
      </c>
      <c r="C321" s="72" t="s">
        <v>261</v>
      </c>
      <c r="D321" s="72" t="s">
        <v>464</v>
      </c>
      <c r="E321" s="88" t="s">
        <v>537</v>
      </c>
      <c r="F321" s="89"/>
      <c r="G321" s="108" t="n">
        <f aca="false">G322</f>
        <v>2000</v>
      </c>
    </row>
    <row r="322" customFormat="false" ht="31.5" hidden="false" customHeight="false" outlineLevel="0" collapsed="false">
      <c r="A322" s="90" t="s">
        <v>252</v>
      </c>
      <c r="B322" s="86" t="s">
        <v>1096</v>
      </c>
      <c r="C322" s="72" t="s">
        <v>261</v>
      </c>
      <c r="D322" s="72" t="s">
        <v>464</v>
      </c>
      <c r="E322" s="88" t="s">
        <v>537</v>
      </c>
      <c r="F322" s="89" t="n">
        <v>240</v>
      </c>
      <c r="G322" s="108" t="n">
        <f aca="false">G323</f>
        <v>2000</v>
      </c>
    </row>
    <row r="323" customFormat="false" ht="15.75" hidden="false" customHeight="false" outlineLevel="0" collapsed="false">
      <c r="A323" s="90" t="s">
        <v>254</v>
      </c>
      <c r="B323" s="86" t="s">
        <v>1096</v>
      </c>
      <c r="C323" s="72" t="s">
        <v>261</v>
      </c>
      <c r="D323" s="72" t="s">
        <v>464</v>
      </c>
      <c r="E323" s="88" t="s">
        <v>537</v>
      </c>
      <c r="F323" s="89" t="n">
        <v>244</v>
      </c>
      <c r="G323" s="108" t="n">
        <v>2000</v>
      </c>
    </row>
    <row r="324" customFormat="false" ht="63" hidden="false" customHeight="false" outlineLevel="0" collapsed="false">
      <c r="A324" s="90" t="s">
        <v>538</v>
      </c>
      <c r="B324" s="86" t="s">
        <v>1096</v>
      </c>
      <c r="C324" s="72" t="s">
        <v>261</v>
      </c>
      <c r="D324" s="72" t="s">
        <v>464</v>
      </c>
      <c r="E324" s="88" t="s">
        <v>539</v>
      </c>
      <c r="F324" s="89"/>
      <c r="G324" s="108" t="n">
        <f aca="false">G325</f>
        <v>667</v>
      </c>
    </row>
    <row r="325" customFormat="false" ht="31.5" hidden="false" customHeight="false" outlineLevel="0" collapsed="false">
      <c r="A325" s="90" t="s">
        <v>252</v>
      </c>
      <c r="B325" s="133" t="s">
        <v>1096</v>
      </c>
      <c r="C325" s="82" t="s">
        <v>261</v>
      </c>
      <c r="D325" s="82" t="s">
        <v>464</v>
      </c>
      <c r="E325" s="88" t="s">
        <v>539</v>
      </c>
      <c r="F325" s="89" t="n">
        <v>240</v>
      </c>
      <c r="G325" s="108" t="n">
        <f aca="false">G326</f>
        <v>667</v>
      </c>
    </row>
    <row r="326" customFormat="false" ht="15.75" hidden="false" customHeight="false" outlineLevel="0" collapsed="false">
      <c r="A326" s="73" t="s">
        <v>254</v>
      </c>
      <c r="B326" s="83" t="s">
        <v>1096</v>
      </c>
      <c r="C326" s="94" t="s">
        <v>261</v>
      </c>
      <c r="D326" s="94" t="s">
        <v>464</v>
      </c>
      <c r="E326" s="106" t="s">
        <v>539</v>
      </c>
      <c r="F326" s="89" t="n">
        <v>244</v>
      </c>
      <c r="G326" s="108" t="n">
        <v>667</v>
      </c>
    </row>
    <row r="327" customFormat="false" ht="94.5" hidden="false" customHeight="false" outlineLevel="0" collapsed="false">
      <c r="A327" s="73" t="s">
        <v>540</v>
      </c>
      <c r="B327" s="83" t="s">
        <v>1096</v>
      </c>
      <c r="C327" s="94" t="s">
        <v>261</v>
      </c>
      <c r="D327" s="94" t="s">
        <v>464</v>
      </c>
      <c r="E327" s="93" t="s">
        <v>541</v>
      </c>
      <c r="F327" s="89"/>
      <c r="G327" s="108" t="n">
        <f aca="false">G328</f>
        <v>4521</v>
      </c>
    </row>
    <row r="328" customFormat="false" ht="31.5" hidden="false" customHeight="false" outlineLevel="0" collapsed="false">
      <c r="A328" s="73" t="s">
        <v>252</v>
      </c>
      <c r="B328" s="83" t="s">
        <v>1096</v>
      </c>
      <c r="C328" s="94" t="s">
        <v>261</v>
      </c>
      <c r="D328" s="94" t="s">
        <v>464</v>
      </c>
      <c r="E328" s="93" t="s">
        <v>541</v>
      </c>
      <c r="F328" s="89" t="n">
        <v>240</v>
      </c>
      <c r="G328" s="108" t="n">
        <f aca="false">G329</f>
        <v>4521</v>
      </c>
    </row>
    <row r="329" customFormat="false" ht="15.75" hidden="false" customHeight="false" outlineLevel="0" collapsed="false">
      <c r="A329" s="73" t="s">
        <v>254</v>
      </c>
      <c r="B329" s="83" t="s">
        <v>1096</v>
      </c>
      <c r="C329" s="94" t="s">
        <v>261</v>
      </c>
      <c r="D329" s="94" t="s">
        <v>464</v>
      </c>
      <c r="E329" s="93" t="s">
        <v>541</v>
      </c>
      <c r="F329" s="89" t="n">
        <v>244</v>
      </c>
      <c r="G329" s="108" t="n">
        <v>4521</v>
      </c>
    </row>
    <row r="330" customFormat="false" ht="78.75" hidden="false" customHeight="false" outlineLevel="0" collapsed="false">
      <c r="A330" s="90" t="s">
        <v>542</v>
      </c>
      <c r="B330" s="83" t="s">
        <v>1096</v>
      </c>
      <c r="C330" s="94" t="s">
        <v>261</v>
      </c>
      <c r="D330" s="94" t="s">
        <v>464</v>
      </c>
      <c r="E330" s="93" t="s">
        <v>543</v>
      </c>
      <c r="F330" s="89"/>
      <c r="G330" s="108" t="n">
        <f aca="false">G331</f>
        <v>19556</v>
      </c>
    </row>
    <row r="331" customFormat="false" ht="31.5" hidden="false" customHeight="false" outlineLevel="0" collapsed="false">
      <c r="A331" s="73" t="s">
        <v>252</v>
      </c>
      <c r="B331" s="83" t="s">
        <v>1096</v>
      </c>
      <c r="C331" s="94" t="s">
        <v>261</v>
      </c>
      <c r="D331" s="94" t="s">
        <v>464</v>
      </c>
      <c r="E331" s="93" t="s">
        <v>543</v>
      </c>
      <c r="F331" s="89" t="n">
        <v>240</v>
      </c>
      <c r="G331" s="108" t="n">
        <f aca="false">G332</f>
        <v>19556</v>
      </c>
    </row>
    <row r="332" customFormat="false" ht="15.75" hidden="false" customHeight="false" outlineLevel="0" collapsed="false">
      <c r="A332" s="73" t="s">
        <v>254</v>
      </c>
      <c r="B332" s="83" t="s">
        <v>1096</v>
      </c>
      <c r="C332" s="94" t="s">
        <v>261</v>
      </c>
      <c r="D332" s="94" t="s">
        <v>464</v>
      </c>
      <c r="E332" s="93" t="s">
        <v>543</v>
      </c>
      <c r="F332" s="89" t="n">
        <v>244</v>
      </c>
      <c r="G332" s="108" t="n">
        <v>19556</v>
      </c>
    </row>
    <row r="333" customFormat="false" ht="15.75" hidden="false" customHeight="false" outlineLevel="0" collapsed="false">
      <c r="A333" s="73" t="s">
        <v>544</v>
      </c>
      <c r="B333" s="83" t="s">
        <v>1096</v>
      </c>
      <c r="C333" s="83" t="s">
        <v>261</v>
      </c>
      <c r="D333" s="109" t="s">
        <v>464</v>
      </c>
      <c r="E333" s="106" t="s">
        <v>545</v>
      </c>
      <c r="F333" s="97"/>
      <c r="G333" s="98" t="n">
        <f aca="false">G334</f>
        <v>6765</v>
      </c>
    </row>
    <row r="334" customFormat="false" ht="31.5" hidden="false" customHeight="false" outlineLevel="0" collapsed="false">
      <c r="A334" s="73" t="s">
        <v>546</v>
      </c>
      <c r="B334" s="83" t="s">
        <v>1096</v>
      </c>
      <c r="C334" s="83" t="s">
        <v>261</v>
      </c>
      <c r="D334" s="109" t="s">
        <v>464</v>
      </c>
      <c r="E334" s="93" t="s">
        <v>547</v>
      </c>
      <c r="F334" s="89"/>
      <c r="G334" s="108" t="n">
        <f aca="false">G335+G339+G342+G345+G348+G351+G354+G357+G360+G363</f>
        <v>6765</v>
      </c>
    </row>
    <row r="335" customFormat="false" ht="12.75" hidden="false" customHeight="true" outlineLevel="0" collapsed="false">
      <c r="A335" s="88" t="s">
        <v>548</v>
      </c>
      <c r="B335" s="86" t="s">
        <v>1096</v>
      </c>
      <c r="C335" s="96" t="s">
        <v>261</v>
      </c>
      <c r="D335" s="83" t="s">
        <v>464</v>
      </c>
      <c r="E335" s="106" t="s">
        <v>549</v>
      </c>
      <c r="F335" s="115"/>
      <c r="G335" s="98" t="n">
        <f aca="false">G337</f>
        <v>328</v>
      </c>
    </row>
    <row r="336" customFormat="false" ht="15.75" hidden="false" customHeight="true" outlineLevel="0" collapsed="false">
      <c r="A336" s="88"/>
      <c r="B336" s="86"/>
      <c r="C336" s="96"/>
      <c r="D336" s="83"/>
      <c r="E336" s="106"/>
      <c r="F336" s="115"/>
      <c r="G336" s="98"/>
    </row>
    <row r="337" customFormat="false" ht="31.5" hidden="false" customHeight="false" outlineLevel="0" collapsed="false">
      <c r="A337" s="90" t="s">
        <v>252</v>
      </c>
      <c r="B337" s="86" t="s">
        <v>1096</v>
      </c>
      <c r="C337" s="84" t="s">
        <v>261</v>
      </c>
      <c r="D337" s="83" t="s">
        <v>464</v>
      </c>
      <c r="E337" s="93" t="s">
        <v>549</v>
      </c>
      <c r="F337" s="89" t="n">
        <v>240</v>
      </c>
      <c r="G337" s="110" t="n">
        <f aca="false">G338</f>
        <v>328</v>
      </c>
    </row>
    <row r="338" customFormat="false" ht="15.75" hidden="false" customHeight="false" outlineLevel="0" collapsed="false">
      <c r="A338" s="90" t="s">
        <v>254</v>
      </c>
      <c r="B338" s="86" t="s">
        <v>1096</v>
      </c>
      <c r="C338" s="84" t="s">
        <v>261</v>
      </c>
      <c r="D338" s="83" t="s">
        <v>464</v>
      </c>
      <c r="E338" s="93" t="s">
        <v>549</v>
      </c>
      <c r="F338" s="89" t="n">
        <v>244</v>
      </c>
      <c r="G338" s="108" t="n">
        <v>328</v>
      </c>
    </row>
    <row r="339" customFormat="false" ht="31.5" hidden="false" customHeight="false" outlineLevel="0" collapsed="false">
      <c r="A339" s="90" t="s">
        <v>550</v>
      </c>
      <c r="B339" s="86" t="s">
        <v>1096</v>
      </c>
      <c r="C339" s="84" t="s">
        <v>261</v>
      </c>
      <c r="D339" s="83" t="s">
        <v>464</v>
      </c>
      <c r="E339" s="93" t="s">
        <v>551</v>
      </c>
      <c r="F339" s="89"/>
      <c r="G339" s="108" t="n">
        <f aca="false">G340</f>
        <v>1363</v>
      </c>
    </row>
    <row r="340" customFormat="false" ht="31.5" hidden="false" customHeight="false" outlineLevel="0" collapsed="false">
      <c r="A340" s="90" t="s">
        <v>252</v>
      </c>
      <c r="B340" s="86" t="s">
        <v>1096</v>
      </c>
      <c r="C340" s="84" t="s">
        <v>261</v>
      </c>
      <c r="D340" s="83" t="s">
        <v>464</v>
      </c>
      <c r="E340" s="93" t="s">
        <v>551</v>
      </c>
      <c r="F340" s="89" t="n">
        <v>240</v>
      </c>
      <c r="G340" s="108" t="n">
        <f aca="false">G341</f>
        <v>1363</v>
      </c>
    </row>
    <row r="341" customFormat="false" ht="15.75" hidden="false" customHeight="false" outlineLevel="0" collapsed="false">
      <c r="A341" s="90" t="s">
        <v>254</v>
      </c>
      <c r="B341" s="86" t="s">
        <v>1096</v>
      </c>
      <c r="C341" s="84" t="s">
        <v>261</v>
      </c>
      <c r="D341" s="83" t="s">
        <v>464</v>
      </c>
      <c r="E341" s="93" t="s">
        <v>551</v>
      </c>
      <c r="F341" s="89" t="n">
        <v>244</v>
      </c>
      <c r="G341" s="108" t="n">
        <v>1363</v>
      </c>
    </row>
    <row r="342" customFormat="false" ht="31.5" hidden="false" customHeight="false" outlineLevel="0" collapsed="false">
      <c r="A342" s="90" t="s">
        <v>552</v>
      </c>
      <c r="B342" s="86" t="s">
        <v>1096</v>
      </c>
      <c r="C342" s="84" t="s">
        <v>261</v>
      </c>
      <c r="D342" s="83" t="s">
        <v>464</v>
      </c>
      <c r="E342" s="93" t="s">
        <v>553</v>
      </c>
      <c r="F342" s="89"/>
      <c r="G342" s="108" t="n">
        <f aca="false">G343</f>
        <v>550</v>
      </c>
    </row>
    <row r="343" customFormat="false" ht="31.5" hidden="false" customHeight="false" outlineLevel="0" collapsed="false">
      <c r="A343" s="90" t="s">
        <v>252</v>
      </c>
      <c r="B343" s="86" t="s">
        <v>1096</v>
      </c>
      <c r="C343" s="84" t="s">
        <v>261</v>
      </c>
      <c r="D343" s="83" t="s">
        <v>464</v>
      </c>
      <c r="E343" s="93" t="s">
        <v>553</v>
      </c>
      <c r="F343" s="89" t="n">
        <v>240</v>
      </c>
      <c r="G343" s="108" t="n">
        <f aca="false">G344</f>
        <v>550</v>
      </c>
    </row>
    <row r="344" customFormat="false" ht="15.75" hidden="false" customHeight="false" outlineLevel="0" collapsed="false">
      <c r="A344" s="90" t="s">
        <v>254</v>
      </c>
      <c r="B344" s="86" t="s">
        <v>1096</v>
      </c>
      <c r="C344" s="84" t="s">
        <v>261</v>
      </c>
      <c r="D344" s="83" t="s">
        <v>464</v>
      </c>
      <c r="E344" s="93" t="s">
        <v>553</v>
      </c>
      <c r="F344" s="89" t="n">
        <v>244</v>
      </c>
      <c r="G344" s="108" t="n">
        <v>550</v>
      </c>
    </row>
    <row r="345" customFormat="false" ht="15.75" hidden="false" customHeight="false" outlineLevel="0" collapsed="false">
      <c r="A345" s="90" t="s">
        <v>554</v>
      </c>
      <c r="B345" s="86" t="s">
        <v>1096</v>
      </c>
      <c r="C345" s="84" t="s">
        <v>261</v>
      </c>
      <c r="D345" s="83" t="s">
        <v>464</v>
      </c>
      <c r="E345" s="93" t="s">
        <v>555</v>
      </c>
      <c r="F345" s="89"/>
      <c r="G345" s="108" t="n">
        <f aca="false">G346</f>
        <v>2000</v>
      </c>
    </row>
    <row r="346" customFormat="false" ht="31.5" hidden="false" customHeight="false" outlineLevel="0" collapsed="false">
      <c r="A346" s="90" t="s">
        <v>252</v>
      </c>
      <c r="B346" s="86" t="s">
        <v>1096</v>
      </c>
      <c r="C346" s="84" t="s">
        <v>261</v>
      </c>
      <c r="D346" s="83" t="s">
        <v>464</v>
      </c>
      <c r="E346" s="93" t="s">
        <v>555</v>
      </c>
      <c r="F346" s="89" t="n">
        <v>240</v>
      </c>
      <c r="G346" s="108" t="n">
        <f aca="false">G347</f>
        <v>2000</v>
      </c>
    </row>
    <row r="347" customFormat="false" ht="15.75" hidden="false" customHeight="false" outlineLevel="0" collapsed="false">
      <c r="A347" s="90" t="s">
        <v>254</v>
      </c>
      <c r="B347" s="86" t="s">
        <v>1096</v>
      </c>
      <c r="C347" s="84" t="s">
        <v>261</v>
      </c>
      <c r="D347" s="83" t="s">
        <v>464</v>
      </c>
      <c r="E347" s="93" t="s">
        <v>555</v>
      </c>
      <c r="F347" s="89" t="n">
        <v>244</v>
      </c>
      <c r="G347" s="108" t="n">
        <v>2000</v>
      </c>
    </row>
    <row r="348" customFormat="false" ht="31.5" hidden="false" customHeight="false" outlineLevel="0" collapsed="false">
      <c r="A348" s="90" t="s">
        <v>556</v>
      </c>
      <c r="B348" s="86" t="s">
        <v>1096</v>
      </c>
      <c r="C348" s="84" t="s">
        <v>261</v>
      </c>
      <c r="D348" s="83" t="s">
        <v>464</v>
      </c>
      <c r="E348" s="93" t="s">
        <v>557</v>
      </c>
      <c r="F348" s="89"/>
      <c r="G348" s="108" t="n">
        <f aca="false">G349</f>
        <v>612</v>
      </c>
    </row>
    <row r="349" customFormat="false" ht="31.5" hidden="false" customHeight="false" outlineLevel="0" collapsed="false">
      <c r="A349" s="90" t="s">
        <v>252</v>
      </c>
      <c r="B349" s="86" t="s">
        <v>1096</v>
      </c>
      <c r="C349" s="84" t="s">
        <v>261</v>
      </c>
      <c r="D349" s="83" t="s">
        <v>464</v>
      </c>
      <c r="E349" s="93" t="s">
        <v>557</v>
      </c>
      <c r="F349" s="89" t="n">
        <v>240</v>
      </c>
      <c r="G349" s="108" t="n">
        <f aca="false">G350</f>
        <v>612</v>
      </c>
    </row>
    <row r="350" customFormat="false" ht="15.75" hidden="false" customHeight="false" outlineLevel="0" collapsed="false">
      <c r="A350" s="90" t="s">
        <v>254</v>
      </c>
      <c r="B350" s="86" t="s">
        <v>1096</v>
      </c>
      <c r="C350" s="84" t="s">
        <v>261</v>
      </c>
      <c r="D350" s="83" t="s">
        <v>464</v>
      </c>
      <c r="E350" s="93" t="s">
        <v>557</v>
      </c>
      <c r="F350" s="89" t="n">
        <v>244</v>
      </c>
      <c r="G350" s="108" t="n">
        <v>612</v>
      </c>
    </row>
    <row r="351" customFormat="false" ht="31.5" hidden="false" customHeight="false" outlineLevel="0" collapsed="false">
      <c r="A351" s="90" t="s">
        <v>558</v>
      </c>
      <c r="B351" s="86" t="s">
        <v>1096</v>
      </c>
      <c r="C351" s="84" t="s">
        <v>261</v>
      </c>
      <c r="D351" s="83" t="s">
        <v>464</v>
      </c>
      <c r="E351" s="93" t="s">
        <v>559</v>
      </c>
      <c r="F351" s="89"/>
      <c r="G351" s="108" t="n">
        <f aca="false">G352</f>
        <v>280</v>
      </c>
    </row>
    <row r="352" customFormat="false" ht="31.5" hidden="false" customHeight="false" outlineLevel="0" collapsed="false">
      <c r="A352" s="90" t="s">
        <v>252</v>
      </c>
      <c r="B352" s="86" t="s">
        <v>1096</v>
      </c>
      <c r="C352" s="84" t="s">
        <v>261</v>
      </c>
      <c r="D352" s="83" t="s">
        <v>464</v>
      </c>
      <c r="E352" s="93" t="s">
        <v>559</v>
      </c>
      <c r="F352" s="89" t="n">
        <v>240</v>
      </c>
      <c r="G352" s="108" t="n">
        <f aca="false">G353</f>
        <v>280</v>
      </c>
    </row>
    <row r="353" customFormat="false" ht="15.75" hidden="false" customHeight="false" outlineLevel="0" collapsed="false">
      <c r="A353" s="90" t="s">
        <v>254</v>
      </c>
      <c r="B353" s="86" t="s">
        <v>1096</v>
      </c>
      <c r="C353" s="84" t="s">
        <v>261</v>
      </c>
      <c r="D353" s="83" t="s">
        <v>464</v>
      </c>
      <c r="E353" s="93" t="s">
        <v>559</v>
      </c>
      <c r="F353" s="89" t="n">
        <v>244</v>
      </c>
      <c r="G353" s="108" t="n">
        <v>280</v>
      </c>
    </row>
    <row r="354" customFormat="false" ht="31.5" hidden="false" customHeight="false" outlineLevel="0" collapsed="false">
      <c r="A354" s="90" t="s">
        <v>560</v>
      </c>
      <c r="B354" s="86" t="s">
        <v>1096</v>
      </c>
      <c r="C354" s="84" t="s">
        <v>261</v>
      </c>
      <c r="D354" s="83" t="s">
        <v>464</v>
      </c>
      <c r="E354" s="93" t="s">
        <v>561</v>
      </c>
      <c r="F354" s="89"/>
      <c r="G354" s="108" t="n">
        <f aca="false">G355</f>
        <v>615</v>
      </c>
    </row>
    <row r="355" customFormat="false" ht="31.5" hidden="false" customHeight="false" outlineLevel="0" collapsed="false">
      <c r="A355" s="90" t="s">
        <v>252</v>
      </c>
      <c r="B355" s="86" t="s">
        <v>1096</v>
      </c>
      <c r="C355" s="84" t="s">
        <v>261</v>
      </c>
      <c r="D355" s="83" t="s">
        <v>464</v>
      </c>
      <c r="E355" s="93" t="s">
        <v>561</v>
      </c>
      <c r="F355" s="89" t="n">
        <v>240</v>
      </c>
      <c r="G355" s="108" t="n">
        <f aca="false">G356</f>
        <v>615</v>
      </c>
    </row>
    <row r="356" customFormat="false" ht="15.75" hidden="false" customHeight="false" outlineLevel="0" collapsed="false">
      <c r="A356" s="90" t="s">
        <v>254</v>
      </c>
      <c r="B356" s="86" t="s">
        <v>1096</v>
      </c>
      <c r="C356" s="84" t="s">
        <v>261</v>
      </c>
      <c r="D356" s="83" t="s">
        <v>464</v>
      </c>
      <c r="E356" s="93" t="s">
        <v>561</v>
      </c>
      <c r="F356" s="89" t="n">
        <v>244</v>
      </c>
      <c r="G356" s="108" t="n">
        <v>615</v>
      </c>
    </row>
    <row r="357" customFormat="false" ht="78.75" hidden="false" customHeight="false" outlineLevel="0" collapsed="false">
      <c r="A357" s="90" t="s">
        <v>562</v>
      </c>
      <c r="B357" s="86" t="s">
        <v>1096</v>
      </c>
      <c r="C357" s="84" t="s">
        <v>261</v>
      </c>
      <c r="D357" s="83" t="s">
        <v>464</v>
      </c>
      <c r="E357" s="93" t="s">
        <v>563</v>
      </c>
      <c r="F357" s="89"/>
      <c r="G357" s="110" t="n">
        <f aca="false">G358</f>
        <v>467</v>
      </c>
    </row>
    <row r="358" customFormat="false" ht="31.5" hidden="false" customHeight="false" outlineLevel="0" collapsed="false">
      <c r="A358" s="90" t="s">
        <v>252</v>
      </c>
      <c r="B358" s="86" t="s">
        <v>1096</v>
      </c>
      <c r="C358" s="84" t="s">
        <v>261</v>
      </c>
      <c r="D358" s="83" t="s">
        <v>464</v>
      </c>
      <c r="E358" s="93" t="s">
        <v>563</v>
      </c>
      <c r="F358" s="89" t="n">
        <v>240</v>
      </c>
      <c r="G358" s="110" t="n">
        <f aca="false">G359</f>
        <v>467</v>
      </c>
    </row>
    <row r="359" customFormat="false" ht="15.75" hidden="false" customHeight="false" outlineLevel="0" collapsed="false">
      <c r="A359" s="90" t="s">
        <v>254</v>
      </c>
      <c r="B359" s="86" t="s">
        <v>1096</v>
      </c>
      <c r="C359" s="84" t="s">
        <v>564</v>
      </c>
      <c r="D359" s="83" t="s">
        <v>464</v>
      </c>
      <c r="E359" s="93" t="s">
        <v>563</v>
      </c>
      <c r="F359" s="89" t="n">
        <v>244</v>
      </c>
      <c r="G359" s="110" t="n">
        <v>467</v>
      </c>
    </row>
    <row r="360" customFormat="false" ht="31.5" hidden="false" customHeight="false" outlineLevel="0" collapsed="false">
      <c r="A360" s="90" t="s">
        <v>565</v>
      </c>
      <c r="B360" s="86" t="s">
        <v>1096</v>
      </c>
      <c r="C360" s="84" t="s">
        <v>564</v>
      </c>
      <c r="D360" s="83" t="s">
        <v>464</v>
      </c>
      <c r="E360" s="93" t="s">
        <v>566</v>
      </c>
      <c r="F360" s="89"/>
      <c r="G360" s="110" t="n">
        <f aca="false">G361</f>
        <v>150</v>
      </c>
    </row>
    <row r="361" customFormat="false" ht="31.5" hidden="false" customHeight="false" outlineLevel="0" collapsed="false">
      <c r="A361" s="90" t="s">
        <v>252</v>
      </c>
      <c r="B361" s="86" t="s">
        <v>1096</v>
      </c>
      <c r="C361" s="84" t="s">
        <v>564</v>
      </c>
      <c r="D361" s="83" t="s">
        <v>464</v>
      </c>
      <c r="E361" s="93" t="s">
        <v>566</v>
      </c>
      <c r="F361" s="89" t="n">
        <v>240</v>
      </c>
      <c r="G361" s="110" t="n">
        <f aca="false">G362</f>
        <v>150</v>
      </c>
    </row>
    <row r="362" customFormat="false" ht="15.75" hidden="false" customHeight="false" outlineLevel="0" collapsed="false">
      <c r="A362" s="90" t="s">
        <v>254</v>
      </c>
      <c r="B362" s="86" t="s">
        <v>1096</v>
      </c>
      <c r="C362" s="84" t="s">
        <v>564</v>
      </c>
      <c r="D362" s="83" t="s">
        <v>464</v>
      </c>
      <c r="E362" s="93" t="s">
        <v>566</v>
      </c>
      <c r="F362" s="89" t="n">
        <v>244</v>
      </c>
      <c r="G362" s="110" t="n">
        <v>150</v>
      </c>
    </row>
    <row r="363" customFormat="false" ht="15.75" hidden="false" customHeight="false" outlineLevel="0" collapsed="false">
      <c r="A363" s="90" t="s">
        <v>567</v>
      </c>
      <c r="B363" s="86" t="s">
        <v>1096</v>
      </c>
      <c r="C363" s="84" t="s">
        <v>564</v>
      </c>
      <c r="D363" s="83" t="s">
        <v>464</v>
      </c>
      <c r="E363" s="93" t="s">
        <v>568</v>
      </c>
      <c r="F363" s="89"/>
      <c r="G363" s="204" t="n">
        <f aca="false">G364</f>
        <v>400</v>
      </c>
    </row>
    <row r="364" customFormat="false" ht="31.5" hidden="false" customHeight="false" outlineLevel="0" collapsed="false">
      <c r="A364" s="90" t="s">
        <v>252</v>
      </c>
      <c r="B364" s="86" t="s">
        <v>1096</v>
      </c>
      <c r="C364" s="84" t="s">
        <v>564</v>
      </c>
      <c r="D364" s="83" t="s">
        <v>464</v>
      </c>
      <c r="E364" s="93" t="s">
        <v>568</v>
      </c>
      <c r="F364" s="89" t="n">
        <v>240</v>
      </c>
      <c r="G364" s="204" t="n">
        <f aca="false">G365</f>
        <v>400</v>
      </c>
    </row>
    <row r="365" customFormat="false" ht="15.75" hidden="false" customHeight="false" outlineLevel="0" collapsed="false">
      <c r="A365" s="90" t="s">
        <v>254</v>
      </c>
      <c r="B365" s="86" t="s">
        <v>1096</v>
      </c>
      <c r="C365" s="84" t="s">
        <v>564</v>
      </c>
      <c r="D365" s="83" t="s">
        <v>464</v>
      </c>
      <c r="E365" s="93" t="s">
        <v>568</v>
      </c>
      <c r="F365" s="89" t="n">
        <v>244</v>
      </c>
      <c r="G365" s="204" t="n">
        <v>400</v>
      </c>
    </row>
    <row r="366" customFormat="false" ht="15.75" hidden="false" customHeight="false" outlineLevel="0" collapsed="false">
      <c r="A366" s="73" t="s">
        <v>569</v>
      </c>
      <c r="B366" s="86" t="s">
        <v>1096</v>
      </c>
      <c r="C366" s="84" t="s">
        <v>261</v>
      </c>
      <c r="D366" s="96" t="s">
        <v>570</v>
      </c>
      <c r="E366" s="149"/>
      <c r="F366" s="97"/>
      <c r="G366" s="98" t="n">
        <f aca="false">G367+G397</f>
        <v>6708</v>
      </c>
    </row>
    <row r="367" customFormat="false" ht="47.25" hidden="false" customHeight="false" outlineLevel="0" collapsed="false">
      <c r="A367" s="90" t="s">
        <v>426</v>
      </c>
      <c r="B367" s="86" t="s">
        <v>1096</v>
      </c>
      <c r="C367" s="84" t="s">
        <v>261</v>
      </c>
      <c r="D367" s="99" t="s">
        <v>570</v>
      </c>
      <c r="E367" s="88" t="s">
        <v>427</v>
      </c>
      <c r="F367" s="127"/>
      <c r="G367" s="98" t="n">
        <f aca="false">G368</f>
        <v>6224</v>
      </c>
    </row>
    <row r="368" customFormat="false" ht="47.25" hidden="false" customHeight="false" outlineLevel="0" collapsed="false">
      <c r="A368" s="90" t="s">
        <v>571</v>
      </c>
      <c r="B368" s="86" t="s">
        <v>1096</v>
      </c>
      <c r="C368" s="84" t="s">
        <v>261</v>
      </c>
      <c r="D368" s="83" t="s">
        <v>570</v>
      </c>
      <c r="E368" s="95" t="s">
        <v>572</v>
      </c>
      <c r="F368" s="115"/>
      <c r="G368" s="110" t="n">
        <f aca="false">G369+G379+G383+G387</f>
        <v>6224</v>
      </c>
    </row>
    <row r="369" customFormat="false" ht="61.15" hidden="false" customHeight="true" outlineLevel="0" collapsed="false">
      <c r="A369" s="143" t="s">
        <v>1106</v>
      </c>
      <c r="B369" s="86" t="s">
        <v>1096</v>
      </c>
      <c r="C369" s="84" t="s">
        <v>261</v>
      </c>
      <c r="D369" s="83" t="s">
        <v>570</v>
      </c>
      <c r="E369" s="93" t="s">
        <v>574</v>
      </c>
      <c r="F369" s="89"/>
      <c r="G369" s="108" t="n">
        <f aca="false">G370+G373+G376</f>
        <v>4986</v>
      </c>
    </row>
    <row r="370" customFormat="false" ht="114" hidden="false" customHeight="true" outlineLevel="0" collapsed="false">
      <c r="A370" s="80" t="s">
        <v>575</v>
      </c>
      <c r="B370" s="86" t="s">
        <v>1096</v>
      </c>
      <c r="C370" s="84" t="s">
        <v>261</v>
      </c>
      <c r="D370" s="83" t="s">
        <v>570</v>
      </c>
      <c r="E370" s="93" t="s">
        <v>576</v>
      </c>
      <c r="F370" s="89"/>
      <c r="G370" s="108" t="n">
        <f aca="false">G371</f>
        <v>850</v>
      </c>
    </row>
    <row r="371" customFormat="false" ht="31.5" hidden="false" customHeight="false" outlineLevel="0" collapsed="false">
      <c r="A371" s="90" t="s">
        <v>252</v>
      </c>
      <c r="B371" s="86" t="s">
        <v>1096</v>
      </c>
      <c r="C371" s="84" t="s">
        <v>261</v>
      </c>
      <c r="D371" s="83" t="s">
        <v>570</v>
      </c>
      <c r="E371" s="93" t="s">
        <v>576</v>
      </c>
      <c r="F371" s="89" t="n">
        <v>240</v>
      </c>
      <c r="G371" s="108" t="n">
        <f aca="false">G372</f>
        <v>850</v>
      </c>
    </row>
    <row r="372" customFormat="false" ht="31.5" hidden="false" customHeight="false" outlineLevel="0" collapsed="false">
      <c r="A372" s="90" t="s">
        <v>288</v>
      </c>
      <c r="B372" s="86" t="s">
        <v>1096</v>
      </c>
      <c r="C372" s="84" t="s">
        <v>261</v>
      </c>
      <c r="D372" s="83" t="s">
        <v>570</v>
      </c>
      <c r="E372" s="93" t="s">
        <v>576</v>
      </c>
      <c r="F372" s="89" t="n">
        <v>242</v>
      </c>
      <c r="G372" s="108" t="n">
        <v>850</v>
      </c>
    </row>
    <row r="373" customFormat="false" ht="94.5" hidden="false" customHeight="false" outlineLevel="0" collapsed="false">
      <c r="A373" s="90" t="s">
        <v>577</v>
      </c>
      <c r="B373" s="86" t="s">
        <v>1096</v>
      </c>
      <c r="C373" s="84" t="s">
        <v>261</v>
      </c>
      <c r="D373" s="83" t="s">
        <v>570</v>
      </c>
      <c r="E373" s="93" t="s">
        <v>578</v>
      </c>
      <c r="F373" s="89"/>
      <c r="G373" s="108" t="n">
        <f aca="false">G374</f>
        <v>2798</v>
      </c>
    </row>
    <row r="374" customFormat="false" ht="31.5" hidden="false" customHeight="false" outlineLevel="0" collapsed="false">
      <c r="A374" s="90" t="s">
        <v>252</v>
      </c>
      <c r="B374" s="86" t="s">
        <v>1096</v>
      </c>
      <c r="C374" s="84" t="s">
        <v>261</v>
      </c>
      <c r="D374" s="83" t="s">
        <v>570</v>
      </c>
      <c r="E374" s="93" t="s">
        <v>578</v>
      </c>
      <c r="F374" s="89" t="n">
        <v>240</v>
      </c>
      <c r="G374" s="108" t="n">
        <f aca="false">G375</f>
        <v>2798</v>
      </c>
    </row>
    <row r="375" customFormat="false" ht="31.5" hidden="false" customHeight="false" outlineLevel="0" collapsed="false">
      <c r="A375" s="90" t="s">
        <v>288</v>
      </c>
      <c r="B375" s="86" t="s">
        <v>1096</v>
      </c>
      <c r="C375" s="84" t="s">
        <v>261</v>
      </c>
      <c r="D375" s="83" t="s">
        <v>570</v>
      </c>
      <c r="E375" s="93" t="s">
        <v>578</v>
      </c>
      <c r="F375" s="89" t="n">
        <v>242</v>
      </c>
      <c r="G375" s="108" t="n">
        <v>2798</v>
      </c>
    </row>
    <row r="376" customFormat="false" ht="47.25" hidden="false" customHeight="false" outlineLevel="0" collapsed="false">
      <c r="A376" s="90" t="s">
        <v>579</v>
      </c>
      <c r="B376" s="86" t="s">
        <v>1096</v>
      </c>
      <c r="C376" s="84" t="s">
        <v>261</v>
      </c>
      <c r="D376" s="83" t="s">
        <v>570</v>
      </c>
      <c r="E376" s="93" t="s">
        <v>580</v>
      </c>
      <c r="F376" s="89"/>
      <c r="G376" s="108" t="n">
        <f aca="false">G377</f>
        <v>1338</v>
      </c>
    </row>
    <row r="377" customFormat="false" ht="31.5" hidden="false" customHeight="false" outlineLevel="0" collapsed="false">
      <c r="A377" s="90" t="s">
        <v>252</v>
      </c>
      <c r="B377" s="86" t="s">
        <v>1096</v>
      </c>
      <c r="C377" s="84" t="s">
        <v>261</v>
      </c>
      <c r="D377" s="83" t="s">
        <v>570</v>
      </c>
      <c r="E377" s="93" t="s">
        <v>580</v>
      </c>
      <c r="F377" s="89" t="n">
        <v>240</v>
      </c>
      <c r="G377" s="108" t="n">
        <f aca="false">G378</f>
        <v>1338</v>
      </c>
    </row>
    <row r="378" customFormat="false" ht="31.5" hidden="false" customHeight="false" outlineLevel="0" collapsed="false">
      <c r="A378" s="90" t="s">
        <v>288</v>
      </c>
      <c r="B378" s="86" t="s">
        <v>1096</v>
      </c>
      <c r="C378" s="84" t="s">
        <v>261</v>
      </c>
      <c r="D378" s="83" t="s">
        <v>570</v>
      </c>
      <c r="E378" s="93" t="s">
        <v>580</v>
      </c>
      <c r="F378" s="89" t="n">
        <v>242</v>
      </c>
      <c r="G378" s="108" t="n">
        <v>1338</v>
      </c>
    </row>
    <row r="379" customFormat="false" ht="63" hidden="false" customHeight="false" outlineLevel="0" collapsed="false">
      <c r="A379" s="90" t="s">
        <v>581</v>
      </c>
      <c r="B379" s="86" t="s">
        <v>1096</v>
      </c>
      <c r="C379" s="84" t="s">
        <v>261</v>
      </c>
      <c r="D379" s="83" t="s">
        <v>570</v>
      </c>
      <c r="E379" s="93" t="s">
        <v>582</v>
      </c>
      <c r="F379" s="89"/>
      <c r="G379" s="108" t="n">
        <f aca="false">G380</f>
        <v>300</v>
      </c>
    </row>
    <row r="380" customFormat="false" ht="78.75" hidden="false" customHeight="false" outlineLevel="0" collapsed="false">
      <c r="A380" s="144" t="s">
        <v>583</v>
      </c>
      <c r="B380" s="86" t="s">
        <v>1096</v>
      </c>
      <c r="C380" s="84" t="s">
        <v>261</v>
      </c>
      <c r="D380" s="83" t="s">
        <v>570</v>
      </c>
      <c r="E380" s="93" t="s">
        <v>584</v>
      </c>
      <c r="F380" s="89"/>
      <c r="G380" s="108" t="n">
        <f aca="false">G381</f>
        <v>300</v>
      </c>
    </row>
    <row r="381" customFormat="false" ht="31.5" hidden="false" customHeight="false" outlineLevel="0" collapsed="false">
      <c r="A381" s="90" t="s">
        <v>252</v>
      </c>
      <c r="B381" s="86" t="s">
        <v>1096</v>
      </c>
      <c r="C381" s="84" t="s">
        <v>261</v>
      </c>
      <c r="D381" s="83" t="s">
        <v>570</v>
      </c>
      <c r="E381" s="93" t="s">
        <v>584</v>
      </c>
      <c r="F381" s="89" t="n">
        <v>240</v>
      </c>
      <c r="G381" s="108" t="n">
        <f aca="false">G382</f>
        <v>300</v>
      </c>
    </row>
    <row r="382" customFormat="false" ht="31.5" hidden="false" customHeight="false" outlineLevel="0" collapsed="false">
      <c r="A382" s="90" t="s">
        <v>288</v>
      </c>
      <c r="B382" s="86" t="s">
        <v>1096</v>
      </c>
      <c r="C382" s="84" t="s">
        <v>261</v>
      </c>
      <c r="D382" s="83" t="s">
        <v>570</v>
      </c>
      <c r="E382" s="93" t="s">
        <v>584</v>
      </c>
      <c r="F382" s="89" t="n">
        <v>242</v>
      </c>
      <c r="G382" s="108" t="n">
        <v>300</v>
      </c>
    </row>
    <row r="383" customFormat="false" ht="63" hidden="false" customHeight="false" outlineLevel="0" collapsed="false">
      <c r="A383" s="90" t="s">
        <v>585</v>
      </c>
      <c r="B383" s="86" t="s">
        <v>1096</v>
      </c>
      <c r="C383" s="84" t="s">
        <v>261</v>
      </c>
      <c r="D383" s="83" t="s">
        <v>570</v>
      </c>
      <c r="E383" s="93" t="s">
        <v>586</v>
      </c>
      <c r="F383" s="89"/>
      <c r="G383" s="108" t="n">
        <f aca="false">G384</f>
        <v>458</v>
      </c>
    </row>
    <row r="384" customFormat="false" ht="141.75" hidden="false" customHeight="false" outlineLevel="0" collapsed="false">
      <c r="A384" s="90" t="s">
        <v>587</v>
      </c>
      <c r="B384" s="86" t="s">
        <v>1096</v>
      </c>
      <c r="C384" s="84" t="s">
        <v>261</v>
      </c>
      <c r="D384" s="83" t="s">
        <v>570</v>
      </c>
      <c r="E384" s="93" t="s">
        <v>588</v>
      </c>
      <c r="F384" s="89"/>
      <c r="G384" s="108" t="n">
        <f aca="false">G385</f>
        <v>458</v>
      </c>
    </row>
    <row r="385" customFormat="false" ht="31.5" hidden="false" customHeight="false" outlineLevel="0" collapsed="false">
      <c r="A385" s="90" t="s">
        <v>252</v>
      </c>
      <c r="B385" s="86" t="s">
        <v>1096</v>
      </c>
      <c r="C385" s="84" t="s">
        <v>261</v>
      </c>
      <c r="D385" s="83" t="s">
        <v>570</v>
      </c>
      <c r="E385" s="93" t="s">
        <v>588</v>
      </c>
      <c r="F385" s="89" t="n">
        <v>240</v>
      </c>
      <c r="G385" s="108" t="n">
        <f aca="false">G386</f>
        <v>458</v>
      </c>
    </row>
    <row r="386" customFormat="false" ht="31.5" hidden="false" customHeight="false" outlineLevel="0" collapsed="false">
      <c r="A386" s="90" t="s">
        <v>288</v>
      </c>
      <c r="B386" s="86" t="s">
        <v>1096</v>
      </c>
      <c r="C386" s="84" t="s">
        <v>261</v>
      </c>
      <c r="D386" s="83" t="s">
        <v>570</v>
      </c>
      <c r="E386" s="93" t="s">
        <v>588</v>
      </c>
      <c r="F386" s="89" t="n">
        <v>242</v>
      </c>
      <c r="G386" s="108" t="n">
        <v>458</v>
      </c>
    </row>
    <row r="387" customFormat="false" ht="63" hidden="false" customHeight="false" outlineLevel="0" collapsed="false">
      <c r="A387" s="90" t="s">
        <v>589</v>
      </c>
      <c r="B387" s="86" t="s">
        <v>1096</v>
      </c>
      <c r="C387" s="72" t="s">
        <v>261</v>
      </c>
      <c r="D387" s="94" t="s">
        <v>570</v>
      </c>
      <c r="E387" s="93" t="s">
        <v>590</v>
      </c>
      <c r="F387" s="89"/>
      <c r="G387" s="108" t="n">
        <f aca="false">G388+G391+G394</f>
        <v>480</v>
      </c>
    </row>
    <row r="388" customFormat="false" ht="63" hidden="false" customHeight="false" outlineLevel="0" collapsed="false">
      <c r="A388" s="90" t="s">
        <v>591</v>
      </c>
      <c r="B388" s="86" t="s">
        <v>1096</v>
      </c>
      <c r="C388" s="72" t="s">
        <v>261</v>
      </c>
      <c r="D388" s="94" t="s">
        <v>570</v>
      </c>
      <c r="E388" s="93" t="s">
        <v>592</v>
      </c>
      <c r="F388" s="89"/>
      <c r="G388" s="108" t="n">
        <f aca="false">G389</f>
        <v>180</v>
      </c>
    </row>
    <row r="389" customFormat="false" ht="31.5" hidden="false" customHeight="false" outlineLevel="0" collapsed="false">
      <c r="A389" s="90" t="s">
        <v>252</v>
      </c>
      <c r="B389" s="86" t="s">
        <v>1096</v>
      </c>
      <c r="C389" s="72" t="s">
        <v>261</v>
      </c>
      <c r="D389" s="94" t="s">
        <v>570</v>
      </c>
      <c r="E389" s="93" t="s">
        <v>592</v>
      </c>
      <c r="F389" s="89" t="n">
        <v>240</v>
      </c>
      <c r="G389" s="108" t="n">
        <f aca="false">G390</f>
        <v>180</v>
      </c>
    </row>
    <row r="390" customFormat="false" ht="33" hidden="false" customHeight="true" outlineLevel="0" collapsed="false">
      <c r="A390" s="90" t="s">
        <v>288</v>
      </c>
      <c r="B390" s="86" t="s">
        <v>1096</v>
      </c>
      <c r="C390" s="72" t="s">
        <v>261</v>
      </c>
      <c r="D390" s="94" t="s">
        <v>570</v>
      </c>
      <c r="E390" s="93" t="s">
        <v>592</v>
      </c>
      <c r="F390" s="89" t="n">
        <v>242</v>
      </c>
      <c r="G390" s="108" t="n">
        <v>180</v>
      </c>
    </row>
    <row r="391" customFormat="false" ht="68.25" hidden="false" customHeight="true" outlineLevel="0" collapsed="false">
      <c r="A391" s="90" t="s">
        <v>593</v>
      </c>
      <c r="B391" s="86" t="s">
        <v>1096</v>
      </c>
      <c r="C391" s="72" t="s">
        <v>261</v>
      </c>
      <c r="D391" s="94" t="s">
        <v>570</v>
      </c>
      <c r="E391" s="93" t="s">
        <v>594</v>
      </c>
      <c r="F391" s="89"/>
      <c r="G391" s="108" t="n">
        <f aca="false">G392</f>
        <v>217.2</v>
      </c>
    </row>
    <row r="392" customFormat="false" ht="33" hidden="false" customHeight="true" outlineLevel="0" collapsed="false">
      <c r="A392" s="90" t="s">
        <v>252</v>
      </c>
      <c r="B392" s="86" t="s">
        <v>1096</v>
      </c>
      <c r="C392" s="72" t="s">
        <v>261</v>
      </c>
      <c r="D392" s="94" t="s">
        <v>570</v>
      </c>
      <c r="E392" s="93" t="s">
        <v>594</v>
      </c>
      <c r="F392" s="89" t="n">
        <v>240</v>
      </c>
      <c r="G392" s="108" t="n">
        <f aca="false">G393</f>
        <v>217.2</v>
      </c>
    </row>
    <row r="393" customFormat="false" ht="33" hidden="false" customHeight="true" outlineLevel="0" collapsed="false">
      <c r="A393" s="90" t="s">
        <v>288</v>
      </c>
      <c r="B393" s="86" t="s">
        <v>1096</v>
      </c>
      <c r="C393" s="72" t="s">
        <v>261</v>
      </c>
      <c r="D393" s="94" t="s">
        <v>570</v>
      </c>
      <c r="E393" s="93" t="s">
        <v>594</v>
      </c>
      <c r="F393" s="89" t="n">
        <v>242</v>
      </c>
      <c r="G393" s="108" t="n">
        <v>217.2</v>
      </c>
    </row>
    <row r="394" customFormat="false" ht="48" hidden="false" customHeight="false" outlineLevel="0" collapsed="false">
      <c r="A394" s="90" t="s">
        <v>595</v>
      </c>
      <c r="B394" s="86" t="s">
        <v>1096</v>
      </c>
      <c r="C394" s="72" t="s">
        <v>261</v>
      </c>
      <c r="D394" s="94" t="s">
        <v>570</v>
      </c>
      <c r="E394" s="93" t="s">
        <v>596</v>
      </c>
      <c r="F394" s="89"/>
      <c r="G394" s="108" t="n">
        <f aca="false">G395</f>
        <v>82.8</v>
      </c>
    </row>
    <row r="395" customFormat="false" ht="32.25" hidden="false" customHeight="false" outlineLevel="0" collapsed="false">
      <c r="A395" s="90" t="s">
        <v>252</v>
      </c>
      <c r="B395" s="86" t="s">
        <v>1096</v>
      </c>
      <c r="C395" s="72" t="s">
        <v>261</v>
      </c>
      <c r="D395" s="94" t="s">
        <v>570</v>
      </c>
      <c r="E395" s="93" t="s">
        <v>596</v>
      </c>
      <c r="F395" s="89" t="n">
        <v>240</v>
      </c>
      <c r="G395" s="121" t="n">
        <f aca="false">G396</f>
        <v>82.8</v>
      </c>
    </row>
    <row r="396" customFormat="false" ht="32.25" hidden="false" customHeight="false" outlineLevel="0" collapsed="false">
      <c r="A396" s="90" t="s">
        <v>288</v>
      </c>
      <c r="B396" s="86" t="s">
        <v>1096</v>
      </c>
      <c r="C396" s="72" t="s">
        <v>261</v>
      </c>
      <c r="D396" s="124" t="s">
        <v>570</v>
      </c>
      <c r="E396" s="93" t="s">
        <v>596</v>
      </c>
      <c r="F396" s="97" t="n">
        <v>242</v>
      </c>
      <c r="G396" s="98" t="n">
        <v>82.8</v>
      </c>
    </row>
    <row r="397" customFormat="false" ht="16.5" hidden="false" customHeight="false" outlineLevel="0" collapsed="false">
      <c r="A397" s="90" t="s">
        <v>445</v>
      </c>
      <c r="B397" s="86" t="s">
        <v>1096</v>
      </c>
      <c r="C397" s="72" t="s">
        <v>261</v>
      </c>
      <c r="D397" s="94" t="s">
        <v>570</v>
      </c>
      <c r="E397" s="93" t="s">
        <v>446</v>
      </c>
      <c r="F397" s="97"/>
      <c r="G397" s="98" t="n">
        <f aca="false">G398</f>
        <v>484</v>
      </c>
    </row>
    <row r="398" customFormat="false" ht="16.5" hidden="false" customHeight="false" outlineLevel="0" collapsed="false">
      <c r="A398" s="90" t="s">
        <v>451</v>
      </c>
      <c r="B398" s="86" t="s">
        <v>1096</v>
      </c>
      <c r="C398" s="72" t="s">
        <v>261</v>
      </c>
      <c r="D398" s="72" t="s">
        <v>570</v>
      </c>
      <c r="E398" s="88" t="s">
        <v>452</v>
      </c>
      <c r="F398" s="115"/>
      <c r="G398" s="98" t="n">
        <f aca="false">G399</f>
        <v>484</v>
      </c>
    </row>
    <row r="399" customFormat="false" ht="32.25" hidden="false" customHeight="false" outlineLevel="0" collapsed="false">
      <c r="A399" s="90" t="s">
        <v>252</v>
      </c>
      <c r="B399" s="86" t="s">
        <v>1096</v>
      </c>
      <c r="C399" s="72" t="s">
        <v>261</v>
      </c>
      <c r="D399" s="122" t="s">
        <v>570</v>
      </c>
      <c r="E399" s="88" t="s">
        <v>452</v>
      </c>
      <c r="F399" s="115" t="n">
        <v>240</v>
      </c>
      <c r="G399" s="98" t="n">
        <f aca="false">G400</f>
        <v>484</v>
      </c>
    </row>
    <row r="400" customFormat="false" ht="31.5" hidden="false" customHeight="false" outlineLevel="0" collapsed="false">
      <c r="A400" s="90" t="s">
        <v>288</v>
      </c>
      <c r="B400" s="86" t="s">
        <v>1096</v>
      </c>
      <c r="C400" s="72" t="s">
        <v>261</v>
      </c>
      <c r="D400" s="122" t="s">
        <v>570</v>
      </c>
      <c r="E400" s="88" t="s">
        <v>452</v>
      </c>
      <c r="F400" s="115" t="n">
        <v>242</v>
      </c>
      <c r="G400" s="98" t="n">
        <v>484</v>
      </c>
    </row>
    <row r="401" customFormat="false" ht="15.75" hidden="false" customHeight="false" outlineLevel="0" collapsed="false">
      <c r="A401" s="73" t="s">
        <v>597</v>
      </c>
      <c r="B401" s="86" t="s">
        <v>1096</v>
      </c>
      <c r="C401" s="84" t="s">
        <v>261</v>
      </c>
      <c r="D401" s="96" t="s">
        <v>598</v>
      </c>
      <c r="E401" s="149"/>
      <c r="F401" s="97"/>
      <c r="G401" s="78" t="n">
        <f aca="false">G402+G424</f>
        <v>1600</v>
      </c>
    </row>
    <row r="402" customFormat="false" ht="32.25" hidden="false" customHeight="false" outlineLevel="0" collapsed="false">
      <c r="A402" s="73" t="s">
        <v>599</v>
      </c>
      <c r="B402" s="111" t="s">
        <v>1096</v>
      </c>
      <c r="C402" s="81" t="s">
        <v>261</v>
      </c>
      <c r="D402" s="72" t="s">
        <v>598</v>
      </c>
      <c r="E402" s="102" t="s">
        <v>600</v>
      </c>
      <c r="F402" s="74"/>
      <c r="G402" s="98" t="n">
        <f aca="false">G403+G419</f>
        <v>1100</v>
      </c>
    </row>
    <row r="403" customFormat="false" ht="48" hidden="false" customHeight="false" outlineLevel="0" collapsed="false">
      <c r="A403" s="73" t="s">
        <v>601</v>
      </c>
      <c r="B403" s="111" t="s">
        <v>1096</v>
      </c>
      <c r="C403" s="81" t="s">
        <v>261</v>
      </c>
      <c r="D403" s="82" t="s">
        <v>598</v>
      </c>
      <c r="E403" s="102" t="s">
        <v>602</v>
      </c>
      <c r="F403" s="74"/>
      <c r="G403" s="135" t="n">
        <f aca="false">G404+G411+G415</f>
        <v>800</v>
      </c>
    </row>
    <row r="404" customFormat="false" ht="63.75" hidden="false" customHeight="false" outlineLevel="0" collapsed="false">
      <c r="A404" s="88" t="s">
        <v>603</v>
      </c>
      <c r="B404" s="111" t="s">
        <v>1096</v>
      </c>
      <c r="C404" s="81" t="s">
        <v>261</v>
      </c>
      <c r="D404" s="94" t="s">
        <v>598</v>
      </c>
      <c r="E404" s="152" t="s">
        <v>604</v>
      </c>
      <c r="F404" s="112"/>
      <c r="G404" s="135" t="n">
        <f aca="false">G405+G408</f>
        <v>110</v>
      </c>
    </row>
    <row r="405" customFormat="false" ht="32.25" hidden="false" customHeight="false" outlineLevel="0" collapsed="false">
      <c r="A405" s="90" t="s">
        <v>605</v>
      </c>
      <c r="B405" s="111" t="s">
        <v>1096</v>
      </c>
      <c r="C405" s="81" t="s">
        <v>261</v>
      </c>
      <c r="D405" s="111" t="s">
        <v>598</v>
      </c>
      <c r="E405" s="93" t="s">
        <v>606</v>
      </c>
      <c r="F405" s="139"/>
      <c r="G405" s="108" t="n">
        <f aca="false">G406</f>
        <v>80</v>
      </c>
    </row>
    <row r="406" customFormat="false" ht="32.25" hidden="false" customHeight="false" outlineLevel="0" collapsed="false">
      <c r="A406" s="90" t="s">
        <v>252</v>
      </c>
      <c r="B406" s="111" t="s">
        <v>1096</v>
      </c>
      <c r="C406" s="81" t="s">
        <v>261</v>
      </c>
      <c r="D406" s="111" t="s">
        <v>598</v>
      </c>
      <c r="E406" s="93" t="s">
        <v>606</v>
      </c>
      <c r="F406" s="89" t="n">
        <v>240</v>
      </c>
      <c r="G406" s="108" t="n">
        <f aca="false">G407</f>
        <v>80</v>
      </c>
    </row>
    <row r="407" customFormat="false" ht="16.5" hidden="false" customHeight="false" outlineLevel="0" collapsed="false">
      <c r="A407" s="90" t="s">
        <v>254</v>
      </c>
      <c r="B407" s="111" t="s">
        <v>1096</v>
      </c>
      <c r="C407" s="81" t="s">
        <v>261</v>
      </c>
      <c r="D407" s="111" t="s">
        <v>598</v>
      </c>
      <c r="E407" s="100" t="s">
        <v>606</v>
      </c>
      <c r="F407" s="89" t="n">
        <v>244</v>
      </c>
      <c r="G407" s="108" t="n">
        <v>80</v>
      </c>
    </row>
    <row r="408" customFormat="false" ht="32.25" hidden="false" customHeight="false" outlineLevel="0" collapsed="false">
      <c r="A408" s="88" t="s">
        <v>607</v>
      </c>
      <c r="B408" s="111" t="s">
        <v>1096</v>
      </c>
      <c r="C408" s="81" t="s">
        <v>261</v>
      </c>
      <c r="D408" s="203" t="s">
        <v>598</v>
      </c>
      <c r="E408" s="88" t="s">
        <v>608</v>
      </c>
      <c r="F408" s="89"/>
      <c r="G408" s="108" t="n">
        <f aca="false">G409</f>
        <v>30</v>
      </c>
    </row>
    <row r="409" customFormat="false" ht="32.25" hidden="false" customHeight="false" outlineLevel="0" collapsed="false">
      <c r="A409" s="90" t="s">
        <v>252</v>
      </c>
      <c r="B409" s="111" t="s">
        <v>1096</v>
      </c>
      <c r="C409" s="81" t="s">
        <v>261</v>
      </c>
      <c r="D409" s="94" t="s">
        <v>598</v>
      </c>
      <c r="E409" s="88" t="s">
        <v>608</v>
      </c>
      <c r="F409" s="89" t="n">
        <v>240</v>
      </c>
      <c r="G409" s="108" t="n">
        <f aca="false">G410</f>
        <v>30</v>
      </c>
    </row>
    <row r="410" customFormat="false" ht="16.5" hidden="false" customHeight="false" outlineLevel="0" collapsed="false">
      <c r="A410" s="90" t="s">
        <v>254</v>
      </c>
      <c r="B410" s="111" t="s">
        <v>1096</v>
      </c>
      <c r="C410" s="81" t="s">
        <v>261</v>
      </c>
      <c r="D410" s="111" t="s">
        <v>598</v>
      </c>
      <c r="E410" s="88" t="s">
        <v>608</v>
      </c>
      <c r="F410" s="89" t="n">
        <v>244</v>
      </c>
      <c r="G410" s="108" t="n">
        <v>30</v>
      </c>
    </row>
    <row r="411" customFormat="false" ht="32.25" hidden="false" customHeight="false" outlineLevel="0" collapsed="false">
      <c r="A411" s="88" t="s">
        <v>609</v>
      </c>
      <c r="B411" s="111" t="s">
        <v>1096</v>
      </c>
      <c r="C411" s="81" t="s">
        <v>261</v>
      </c>
      <c r="D411" s="111" t="s">
        <v>598</v>
      </c>
      <c r="E411" s="93" t="s">
        <v>610</v>
      </c>
      <c r="F411" s="97"/>
      <c r="G411" s="98" t="n">
        <f aca="false">G412</f>
        <v>650</v>
      </c>
    </row>
    <row r="412" customFormat="false" ht="158.25" hidden="false" customHeight="false" outlineLevel="0" collapsed="false">
      <c r="A412" s="90" t="s">
        <v>611</v>
      </c>
      <c r="B412" s="111" t="s">
        <v>1096</v>
      </c>
      <c r="C412" s="81" t="s">
        <v>261</v>
      </c>
      <c r="D412" s="111" t="s">
        <v>598</v>
      </c>
      <c r="E412" s="93" t="s">
        <v>612</v>
      </c>
      <c r="F412" s="89"/>
      <c r="G412" s="110" t="n">
        <f aca="false">G413</f>
        <v>650</v>
      </c>
    </row>
    <row r="413" customFormat="false" ht="63.75" hidden="false" customHeight="false" outlineLevel="0" collapsed="false">
      <c r="A413" s="90" t="s">
        <v>613</v>
      </c>
      <c r="B413" s="111" t="s">
        <v>1096</v>
      </c>
      <c r="C413" s="81" t="s">
        <v>261</v>
      </c>
      <c r="D413" s="111" t="s">
        <v>598</v>
      </c>
      <c r="E413" s="93" t="s">
        <v>612</v>
      </c>
      <c r="F413" s="89" t="n">
        <v>810</v>
      </c>
      <c r="G413" s="108" t="n">
        <f aca="false">G414</f>
        <v>650</v>
      </c>
    </row>
    <row r="414" customFormat="false" ht="107.25" hidden="false" customHeight="true" outlineLevel="0" collapsed="false">
      <c r="A414" s="90" t="s">
        <v>614</v>
      </c>
      <c r="B414" s="111" t="s">
        <v>1096</v>
      </c>
      <c r="C414" s="81" t="s">
        <v>261</v>
      </c>
      <c r="D414" s="111" t="s">
        <v>598</v>
      </c>
      <c r="E414" s="93" t="s">
        <v>612</v>
      </c>
      <c r="F414" s="89" t="n">
        <v>813</v>
      </c>
      <c r="G414" s="121" t="n">
        <v>650</v>
      </c>
    </row>
    <row r="415" customFormat="false" ht="63.75" hidden="false" customHeight="false" outlineLevel="0" collapsed="false">
      <c r="A415" s="88" t="s">
        <v>615</v>
      </c>
      <c r="B415" s="111" t="s">
        <v>1096</v>
      </c>
      <c r="C415" s="128" t="s">
        <v>261</v>
      </c>
      <c r="D415" s="94" t="s">
        <v>598</v>
      </c>
      <c r="E415" s="95" t="s">
        <v>616</v>
      </c>
      <c r="F415" s="115"/>
      <c r="G415" s="98" t="n">
        <f aca="false">G416</f>
        <v>40</v>
      </c>
    </row>
    <row r="416" customFormat="false" ht="16.5" hidden="false" customHeight="false" outlineLevel="0" collapsed="false">
      <c r="A416" s="145" t="s">
        <v>617</v>
      </c>
      <c r="B416" s="111" t="s">
        <v>1096</v>
      </c>
      <c r="C416" s="94" t="s">
        <v>261</v>
      </c>
      <c r="D416" s="94" t="s">
        <v>598</v>
      </c>
      <c r="E416" s="95" t="s">
        <v>618</v>
      </c>
      <c r="F416" s="115"/>
      <c r="G416" s="78" t="n">
        <f aca="false">G417</f>
        <v>40</v>
      </c>
    </row>
    <row r="417" customFormat="false" ht="32.25" hidden="false" customHeight="false" outlineLevel="0" collapsed="false">
      <c r="A417" s="88" t="s">
        <v>252</v>
      </c>
      <c r="B417" s="111" t="s">
        <v>1096</v>
      </c>
      <c r="C417" s="94" t="s">
        <v>261</v>
      </c>
      <c r="D417" s="94" t="s">
        <v>598</v>
      </c>
      <c r="E417" s="95" t="s">
        <v>618</v>
      </c>
      <c r="F417" s="115" t="n">
        <v>240</v>
      </c>
      <c r="G417" s="78" t="n">
        <f aca="false">G418</f>
        <v>40</v>
      </c>
    </row>
    <row r="418" customFormat="false" ht="16.5" hidden="false" customHeight="false" outlineLevel="0" collapsed="false">
      <c r="A418" s="73" t="s">
        <v>254</v>
      </c>
      <c r="B418" s="111" t="s">
        <v>1096</v>
      </c>
      <c r="C418" s="94" t="s">
        <v>261</v>
      </c>
      <c r="D418" s="94" t="s">
        <v>598</v>
      </c>
      <c r="E418" s="95" t="s">
        <v>618</v>
      </c>
      <c r="F418" s="115" t="n">
        <v>244</v>
      </c>
      <c r="G418" s="78" t="n">
        <v>40</v>
      </c>
    </row>
    <row r="419" customFormat="false" ht="48" hidden="false" customHeight="false" outlineLevel="0" collapsed="false">
      <c r="A419" s="73" t="s">
        <v>619</v>
      </c>
      <c r="B419" s="86" t="s">
        <v>1096</v>
      </c>
      <c r="C419" s="84" t="s">
        <v>261</v>
      </c>
      <c r="D419" s="96" t="s">
        <v>598</v>
      </c>
      <c r="E419" s="85" t="s">
        <v>620</v>
      </c>
      <c r="F419" s="167"/>
      <c r="G419" s="78" t="n">
        <f aca="false">G420</f>
        <v>300</v>
      </c>
    </row>
    <row r="420" customFormat="false" ht="95.25" hidden="false" customHeight="false" outlineLevel="0" collapsed="false">
      <c r="A420" s="90" t="s">
        <v>621</v>
      </c>
      <c r="B420" s="86" t="s">
        <v>1096</v>
      </c>
      <c r="C420" s="84" t="s">
        <v>261</v>
      </c>
      <c r="D420" s="96" t="s">
        <v>598</v>
      </c>
      <c r="E420" s="85" t="s">
        <v>622</v>
      </c>
      <c r="F420" s="167"/>
      <c r="G420" s="78" t="n">
        <f aca="false">G421</f>
        <v>300</v>
      </c>
    </row>
    <row r="421" customFormat="false" ht="47.25" hidden="false" customHeight="false" outlineLevel="0" collapsed="false">
      <c r="A421" s="90" t="s">
        <v>623</v>
      </c>
      <c r="B421" s="86" t="s">
        <v>1096</v>
      </c>
      <c r="C421" s="84" t="s">
        <v>261</v>
      </c>
      <c r="D421" s="96" t="s">
        <v>598</v>
      </c>
      <c r="E421" s="85" t="s">
        <v>624</v>
      </c>
      <c r="F421" s="167"/>
      <c r="G421" s="98" t="n">
        <f aca="false">G422</f>
        <v>300</v>
      </c>
    </row>
    <row r="422" customFormat="false" ht="31.5" hidden="false" customHeight="false" outlineLevel="0" collapsed="false">
      <c r="A422" s="73" t="s">
        <v>252</v>
      </c>
      <c r="B422" s="86" t="s">
        <v>1096</v>
      </c>
      <c r="C422" s="84" t="s">
        <v>261</v>
      </c>
      <c r="D422" s="96" t="s">
        <v>598</v>
      </c>
      <c r="E422" s="85" t="s">
        <v>624</v>
      </c>
      <c r="F422" s="97" t="n">
        <v>240</v>
      </c>
      <c r="G422" s="98" t="n">
        <f aca="false">G423</f>
        <v>300</v>
      </c>
    </row>
    <row r="423" customFormat="false" ht="15.75" hidden="false" customHeight="false" outlineLevel="0" collapsed="false">
      <c r="A423" s="73" t="s">
        <v>254</v>
      </c>
      <c r="B423" s="86" t="s">
        <v>1096</v>
      </c>
      <c r="C423" s="84" t="s">
        <v>261</v>
      </c>
      <c r="D423" s="96" t="s">
        <v>598</v>
      </c>
      <c r="E423" s="85" t="s">
        <v>624</v>
      </c>
      <c r="F423" s="97" t="n">
        <v>244</v>
      </c>
      <c r="G423" s="98" t="n">
        <v>300</v>
      </c>
    </row>
    <row r="424" customFormat="false" ht="47.25" hidden="false" customHeight="false" outlineLevel="0" collapsed="false">
      <c r="A424" s="73" t="s">
        <v>347</v>
      </c>
      <c r="B424" s="86" t="s">
        <v>1096</v>
      </c>
      <c r="C424" s="84" t="s">
        <v>261</v>
      </c>
      <c r="D424" s="96" t="s">
        <v>598</v>
      </c>
      <c r="E424" s="88" t="s">
        <v>303</v>
      </c>
      <c r="F424" s="97"/>
      <c r="G424" s="98" t="n">
        <f aca="false">G425</f>
        <v>500</v>
      </c>
    </row>
    <row r="425" customFormat="false" ht="47.25" hidden="false" customHeight="false" outlineLevel="0" collapsed="false">
      <c r="A425" s="73" t="s">
        <v>1100</v>
      </c>
      <c r="B425" s="86" t="s">
        <v>1096</v>
      </c>
      <c r="C425" s="84" t="s">
        <v>261</v>
      </c>
      <c r="D425" s="96" t="s">
        <v>598</v>
      </c>
      <c r="E425" s="90" t="s">
        <v>403</v>
      </c>
      <c r="F425" s="97"/>
      <c r="G425" s="98" t="n">
        <f aca="false">G426</f>
        <v>500</v>
      </c>
    </row>
    <row r="426" customFormat="false" ht="63" hidden="false" customHeight="false" outlineLevel="0" collapsed="false">
      <c r="A426" s="90" t="s">
        <v>625</v>
      </c>
      <c r="B426" s="86" t="s">
        <v>1096</v>
      </c>
      <c r="C426" s="84" t="s">
        <v>261</v>
      </c>
      <c r="D426" s="96" t="s">
        <v>598</v>
      </c>
      <c r="E426" s="88" t="s">
        <v>626</v>
      </c>
      <c r="F426" s="97"/>
      <c r="G426" s="98" t="n">
        <f aca="false">G427</f>
        <v>500</v>
      </c>
    </row>
    <row r="427" customFormat="false" ht="126" hidden="false" customHeight="false" outlineLevel="0" collapsed="false">
      <c r="A427" s="73" t="s">
        <v>627</v>
      </c>
      <c r="B427" s="86" t="s">
        <v>1096</v>
      </c>
      <c r="C427" s="84" t="s">
        <v>261</v>
      </c>
      <c r="D427" s="96" t="s">
        <v>598</v>
      </c>
      <c r="E427" s="88" t="s">
        <v>628</v>
      </c>
      <c r="F427" s="97"/>
      <c r="G427" s="98" t="n">
        <f aca="false">G428</f>
        <v>500</v>
      </c>
    </row>
    <row r="428" customFormat="false" ht="31.5" hidden="false" customHeight="false" outlineLevel="0" collapsed="false">
      <c r="A428" s="73" t="s">
        <v>252</v>
      </c>
      <c r="B428" s="86" t="s">
        <v>1096</v>
      </c>
      <c r="C428" s="84" t="s">
        <v>261</v>
      </c>
      <c r="D428" s="96" t="s">
        <v>598</v>
      </c>
      <c r="E428" s="88" t="s">
        <v>628</v>
      </c>
      <c r="F428" s="97" t="n">
        <v>240</v>
      </c>
      <c r="G428" s="98" t="n">
        <f aca="false">G429</f>
        <v>500</v>
      </c>
    </row>
    <row r="429" customFormat="false" ht="15.75" hidden="false" customHeight="false" outlineLevel="0" collapsed="false">
      <c r="A429" s="73" t="s">
        <v>254</v>
      </c>
      <c r="B429" s="86" t="s">
        <v>1096</v>
      </c>
      <c r="C429" s="84" t="s">
        <v>261</v>
      </c>
      <c r="D429" s="96" t="s">
        <v>598</v>
      </c>
      <c r="E429" s="88" t="s">
        <v>628</v>
      </c>
      <c r="F429" s="97" t="n">
        <v>244</v>
      </c>
      <c r="G429" s="98" t="n">
        <v>500</v>
      </c>
    </row>
    <row r="430" customFormat="false" ht="15.75" hidden="false" customHeight="false" outlineLevel="0" collapsed="false">
      <c r="A430" s="70" t="s">
        <v>629</v>
      </c>
      <c r="B430" s="193" t="s">
        <v>1096</v>
      </c>
      <c r="C430" s="179" t="s">
        <v>630</v>
      </c>
      <c r="D430" s="96"/>
      <c r="E430" s="85"/>
      <c r="F430" s="97"/>
      <c r="G430" s="76" t="n">
        <f aca="false">G431+G458+G465</f>
        <v>173369.3</v>
      </c>
    </row>
    <row r="431" customFormat="false" ht="15.75" hidden="false" customHeight="false" outlineLevel="0" collapsed="false">
      <c r="A431" s="73" t="s">
        <v>631</v>
      </c>
      <c r="B431" s="86" t="s">
        <v>1096</v>
      </c>
      <c r="C431" s="84" t="s">
        <v>630</v>
      </c>
      <c r="D431" s="96" t="s">
        <v>237</v>
      </c>
      <c r="E431" s="132"/>
      <c r="F431" s="97"/>
      <c r="G431" s="78" t="n">
        <f aca="false">G432+G448+G454</f>
        <v>22177</v>
      </c>
    </row>
    <row r="432" customFormat="false" ht="47.25" hidden="false" customHeight="false" outlineLevel="0" collapsed="false">
      <c r="A432" s="73" t="s">
        <v>632</v>
      </c>
      <c r="B432" s="86" t="s">
        <v>1096</v>
      </c>
      <c r="C432" s="84" t="s">
        <v>630</v>
      </c>
      <c r="D432" s="96" t="s">
        <v>237</v>
      </c>
      <c r="E432" s="149" t="s">
        <v>633</v>
      </c>
      <c r="F432" s="97"/>
      <c r="G432" s="98" t="n">
        <f aca="false">G433</f>
        <v>21407</v>
      </c>
    </row>
    <row r="433" customFormat="false" ht="47.25" hidden="false" customHeight="false" outlineLevel="0" collapsed="false">
      <c r="A433" s="90" t="s">
        <v>634</v>
      </c>
      <c r="B433" s="86" t="s">
        <v>1096</v>
      </c>
      <c r="C433" s="84" t="s">
        <v>630</v>
      </c>
      <c r="D433" s="96" t="s">
        <v>237</v>
      </c>
      <c r="E433" s="88" t="s">
        <v>635</v>
      </c>
      <c r="F433" s="97"/>
      <c r="G433" s="98" t="n">
        <f aca="false">G434+G441</f>
        <v>21407</v>
      </c>
    </row>
    <row r="434" customFormat="false" ht="47.25" hidden="false" customHeight="false" outlineLevel="0" collapsed="false">
      <c r="A434" s="90" t="s">
        <v>636</v>
      </c>
      <c r="B434" s="86" t="s">
        <v>1096</v>
      </c>
      <c r="C434" s="84" t="s">
        <v>630</v>
      </c>
      <c r="D434" s="96" t="s">
        <v>237</v>
      </c>
      <c r="E434" s="88" t="s">
        <v>637</v>
      </c>
      <c r="F434" s="97"/>
      <c r="G434" s="135" t="n">
        <f aca="false">G435+G438</f>
        <v>6500</v>
      </c>
    </row>
    <row r="435" customFormat="false" ht="15.75" hidden="false" customHeight="false" outlineLevel="0" collapsed="false">
      <c r="A435" s="90" t="s">
        <v>638</v>
      </c>
      <c r="B435" s="86" t="s">
        <v>1096</v>
      </c>
      <c r="C435" s="72" t="s">
        <v>630</v>
      </c>
      <c r="D435" s="72" t="s">
        <v>237</v>
      </c>
      <c r="E435" s="88" t="s">
        <v>639</v>
      </c>
      <c r="F435" s="97"/>
      <c r="G435" s="98" t="n">
        <f aca="false">G436</f>
        <v>500</v>
      </c>
    </row>
    <row r="436" customFormat="false" ht="31.5" hidden="false" customHeight="false" outlineLevel="0" collapsed="false">
      <c r="A436" s="90" t="s">
        <v>252</v>
      </c>
      <c r="B436" s="86" t="s">
        <v>1096</v>
      </c>
      <c r="C436" s="72" t="s">
        <v>630</v>
      </c>
      <c r="D436" s="72" t="s">
        <v>237</v>
      </c>
      <c r="E436" s="88" t="s">
        <v>639</v>
      </c>
      <c r="F436" s="97" t="n">
        <v>240</v>
      </c>
      <c r="G436" s="98" t="n">
        <f aca="false">G437</f>
        <v>500</v>
      </c>
    </row>
    <row r="437" customFormat="false" ht="15.75" hidden="false" customHeight="false" outlineLevel="0" collapsed="false">
      <c r="A437" s="90" t="s">
        <v>254</v>
      </c>
      <c r="B437" s="86" t="s">
        <v>1096</v>
      </c>
      <c r="C437" s="72" t="s">
        <v>630</v>
      </c>
      <c r="D437" s="72" t="s">
        <v>237</v>
      </c>
      <c r="E437" s="88" t="s">
        <v>639</v>
      </c>
      <c r="F437" s="97" t="n">
        <v>244</v>
      </c>
      <c r="G437" s="98" t="n">
        <v>500</v>
      </c>
    </row>
    <row r="438" customFormat="false" ht="47.25" hidden="false" customHeight="false" outlineLevel="0" collapsed="false">
      <c r="A438" s="90" t="s">
        <v>640</v>
      </c>
      <c r="B438" s="86" t="s">
        <v>1096</v>
      </c>
      <c r="C438" s="84" t="s">
        <v>630</v>
      </c>
      <c r="D438" s="96" t="s">
        <v>237</v>
      </c>
      <c r="E438" s="88" t="s">
        <v>641</v>
      </c>
      <c r="F438" s="97"/>
      <c r="G438" s="78" t="n">
        <f aca="false">G439</f>
        <v>6000</v>
      </c>
    </row>
    <row r="439" customFormat="false" ht="15.75" hidden="false" customHeight="false" outlineLevel="0" collapsed="false">
      <c r="A439" s="90" t="s">
        <v>255</v>
      </c>
      <c r="B439" s="86" t="s">
        <v>1096</v>
      </c>
      <c r="C439" s="84" t="s">
        <v>630</v>
      </c>
      <c r="D439" s="96" t="s">
        <v>237</v>
      </c>
      <c r="E439" s="88" t="s">
        <v>641</v>
      </c>
      <c r="F439" s="97" t="n">
        <v>850</v>
      </c>
      <c r="G439" s="98" t="n">
        <f aca="false">G440</f>
        <v>6000</v>
      </c>
    </row>
    <row r="440" customFormat="false" ht="15.75" hidden="false" customHeight="false" outlineLevel="0" collapsed="false">
      <c r="A440" s="90" t="s">
        <v>256</v>
      </c>
      <c r="B440" s="86" t="s">
        <v>1096</v>
      </c>
      <c r="C440" s="84" t="s">
        <v>630</v>
      </c>
      <c r="D440" s="96" t="s">
        <v>237</v>
      </c>
      <c r="E440" s="88" t="s">
        <v>641</v>
      </c>
      <c r="F440" s="97" t="n">
        <v>853</v>
      </c>
      <c r="G440" s="135" t="n">
        <v>6000</v>
      </c>
    </row>
    <row r="441" customFormat="false" ht="31.5" hidden="false" customHeight="false" outlineLevel="0" collapsed="false">
      <c r="A441" s="90" t="s">
        <v>642</v>
      </c>
      <c r="B441" s="83" t="s">
        <v>1096</v>
      </c>
      <c r="C441" s="122" t="s">
        <v>630</v>
      </c>
      <c r="D441" s="126" t="s">
        <v>237</v>
      </c>
      <c r="E441" s="88" t="s">
        <v>643</v>
      </c>
      <c r="F441" s="89"/>
      <c r="G441" s="135" t="n">
        <f aca="false">G442+G445</f>
        <v>14907</v>
      </c>
    </row>
    <row r="442" customFormat="false" ht="47.25" hidden="false" customHeight="false" outlineLevel="0" collapsed="false">
      <c r="A442" s="88" t="s">
        <v>644</v>
      </c>
      <c r="B442" s="83" t="s">
        <v>1096</v>
      </c>
      <c r="C442" s="122" t="s">
        <v>630</v>
      </c>
      <c r="D442" s="94" t="s">
        <v>237</v>
      </c>
      <c r="E442" s="93" t="s">
        <v>645</v>
      </c>
      <c r="F442" s="89"/>
      <c r="G442" s="108" t="n">
        <f aca="false">G443</f>
        <v>3563</v>
      </c>
    </row>
    <row r="443" customFormat="false" ht="47.25" hidden="false" customHeight="false" outlineLevel="0" collapsed="false">
      <c r="A443" s="90" t="s">
        <v>646</v>
      </c>
      <c r="B443" s="86" t="s">
        <v>1096</v>
      </c>
      <c r="C443" s="72" t="s">
        <v>630</v>
      </c>
      <c r="D443" s="111" t="s">
        <v>237</v>
      </c>
      <c r="E443" s="93" t="s">
        <v>645</v>
      </c>
      <c r="F443" s="89" t="n">
        <v>810</v>
      </c>
      <c r="G443" s="108" t="n">
        <f aca="false">G444</f>
        <v>3563</v>
      </c>
    </row>
    <row r="444" customFormat="false" ht="63" hidden="false" customHeight="false" outlineLevel="0" collapsed="false">
      <c r="A444" s="90" t="s">
        <v>647</v>
      </c>
      <c r="B444" s="86" t="s">
        <v>1096</v>
      </c>
      <c r="C444" s="72" t="s">
        <v>630</v>
      </c>
      <c r="D444" s="111" t="s">
        <v>237</v>
      </c>
      <c r="E444" s="93" t="s">
        <v>645</v>
      </c>
      <c r="F444" s="89" t="n">
        <v>811</v>
      </c>
      <c r="G444" s="108" t="n">
        <v>3563</v>
      </c>
    </row>
    <row r="445" customFormat="false" ht="47.25" hidden="false" customHeight="false" outlineLevel="0" collapsed="false">
      <c r="A445" s="90" t="s">
        <v>648</v>
      </c>
      <c r="B445" s="86" t="s">
        <v>1096</v>
      </c>
      <c r="C445" s="72" t="s">
        <v>630</v>
      </c>
      <c r="D445" s="72" t="s">
        <v>237</v>
      </c>
      <c r="E445" s="88" t="s">
        <v>649</v>
      </c>
      <c r="F445" s="89"/>
      <c r="G445" s="108" t="n">
        <f aca="false">G446</f>
        <v>11344</v>
      </c>
    </row>
    <row r="446" customFormat="false" ht="47.25" hidden="false" customHeight="false" outlineLevel="0" collapsed="false">
      <c r="A446" s="90" t="s">
        <v>646</v>
      </c>
      <c r="B446" s="86" t="s">
        <v>1096</v>
      </c>
      <c r="C446" s="72" t="s">
        <v>630</v>
      </c>
      <c r="D446" s="111" t="s">
        <v>237</v>
      </c>
      <c r="E446" s="93" t="s">
        <v>649</v>
      </c>
      <c r="F446" s="89" t="n">
        <v>810</v>
      </c>
      <c r="G446" s="108" t="n">
        <f aca="false">G447</f>
        <v>11344</v>
      </c>
    </row>
    <row r="447" customFormat="false" ht="63" hidden="false" customHeight="false" outlineLevel="0" collapsed="false">
      <c r="A447" s="90" t="s">
        <v>647</v>
      </c>
      <c r="B447" s="86" t="s">
        <v>1096</v>
      </c>
      <c r="C447" s="72" t="s">
        <v>630</v>
      </c>
      <c r="D447" s="111" t="s">
        <v>237</v>
      </c>
      <c r="E447" s="93" t="s">
        <v>649</v>
      </c>
      <c r="F447" s="89" t="n">
        <v>811</v>
      </c>
      <c r="G447" s="108" t="n">
        <v>11344</v>
      </c>
    </row>
    <row r="448" customFormat="false" ht="47.25" hidden="false" customHeight="false" outlineLevel="0" collapsed="false">
      <c r="A448" s="73" t="s">
        <v>650</v>
      </c>
      <c r="B448" s="86" t="s">
        <v>1096</v>
      </c>
      <c r="C448" s="72" t="s">
        <v>630</v>
      </c>
      <c r="D448" s="111" t="s">
        <v>237</v>
      </c>
      <c r="E448" s="93" t="s">
        <v>651</v>
      </c>
      <c r="F448" s="89"/>
      <c r="G448" s="108" t="n">
        <f aca="false">G449</f>
        <v>250</v>
      </c>
    </row>
    <row r="449" customFormat="false" ht="31.5" hidden="false" customHeight="false" outlineLevel="0" collapsed="false">
      <c r="A449" s="90" t="s">
        <v>652</v>
      </c>
      <c r="B449" s="86" t="s">
        <v>1096</v>
      </c>
      <c r="C449" s="72" t="s">
        <v>630</v>
      </c>
      <c r="D449" s="111" t="s">
        <v>237</v>
      </c>
      <c r="E449" s="93" t="s">
        <v>653</v>
      </c>
      <c r="F449" s="89"/>
      <c r="G449" s="110" t="n">
        <f aca="false">G450</f>
        <v>250</v>
      </c>
    </row>
    <row r="450" customFormat="false" ht="31.5" hidden="false" customHeight="false" outlineLevel="0" collapsed="false">
      <c r="A450" s="90" t="s">
        <v>654</v>
      </c>
      <c r="B450" s="86" t="s">
        <v>1096</v>
      </c>
      <c r="C450" s="72" t="s">
        <v>630</v>
      </c>
      <c r="D450" s="111" t="s">
        <v>237</v>
      </c>
      <c r="E450" s="93" t="s">
        <v>655</v>
      </c>
      <c r="F450" s="89"/>
      <c r="G450" s="110" t="n">
        <f aca="false">G451</f>
        <v>250</v>
      </c>
    </row>
    <row r="451" customFormat="false" ht="15.75" hidden="false" customHeight="false" outlineLevel="0" collapsed="false">
      <c r="A451" s="90" t="s">
        <v>656</v>
      </c>
      <c r="B451" s="86" t="s">
        <v>1096</v>
      </c>
      <c r="C451" s="72" t="s">
        <v>630</v>
      </c>
      <c r="D451" s="111" t="s">
        <v>237</v>
      </c>
      <c r="E451" s="93" t="s">
        <v>657</v>
      </c>
      <c r="F451" s="89"/>
      <c r="G451" s="110" t="n">
        <f aca="false">G452</f>
        <v>250</v>
      </c>
    </row>
    <row r="452" customFormat="false" ht="31.5" hidden="false" customHeight="false" outlineLevel="0" collapsed="false">
      <c r="A452" s="90" t="s">
        <v>252</v>
      </c>
      <c r="B452" s="86" t="s">
        <v>1096</v>
      </c>
      <c r="C452" s="72" t="s">
        <v>630</v>
      </c>
      <c r="D452" s="111" t="s">
        <v>237</v>
      </c>
      <c r="E452" s="93" t="s">
        <v>657</v>
      </c>
      <c r="F452" s="89" t="n">
        <v>240</v>
      </c>
      <c r="G452" s="110" t="n">
        <f aca="false">G453</f>
        <v>250</v>
      </c>
    </row>
    <row r="453" customFormat="false" ht="16.5" hidden="false" customHeight="false" outlineLevel="0" collapsed="false">
      <c r="A453" s="90" t="s">
        <v>289</v>
      </c>
      <c r="B453" s="86" t="s">
        <v>1096</v>
      </c>
      <c r="C453" s="72" t="s">
        <v>630</v>
      </c>
      <c r="D453" s="111" t="s">
        <v>237</v>
      </c>
      <c r="E453" s="93" t="s">
        <v>657</v>
      </c>
      <c r="F453" s="119" t="n">
        <v>244</v>
      </c>
      <c r="G453" s="110" t="n">
        <v>250</v>
      </c>
    </row>
    <row r="454" customFormat="false" ht="16.5" hidden="false" customHeight="false" outlineLevel="0" collapsed="false">
      <c r="A454" s="90" t="s">
        <v>445</v>
      </c>
      <c r="B454" s="86" t="s">
        <v>1096</v>
      </c>
      <c r="C454" s="72" t="s">
        <v>630</v>
      </c>
      <c r="D454" s="111" t="s">
        <v>237</v>
      </c>
      <c r="E454" s="95" t="s">
        <v>446</v>
      </c>
      <c r="F454" s="115"/>
      <c r="G454" s="110" t="n">
        <f aca="false">G455</f>
        <v>520</v>
      </c>
    </row>
    <row r="455" customFormat="false" ht="16.5" hidden="false" customHeight="false" outlineLevel="0" collapsed="false">
      <c r="A455" s="90" t="s">
        <v>451</v>
      </c>
      <c r="B455" s="86" t="s">
        <v>1096</v>
      </c>
      <c r="C455" s="72" t="s">
        <v>630</v>
      </c>
      <c r="D455" s="111" t="s">
        <v>237</v>
      </c>
      <c r="E455" s="95" t="s">
        <v>452</v>
      </c>
      <c r="F455" s="117"/>
      <c r="G455" s="110" t="n">
        <f aca="false">G456</f>
        <v>520</v>
      </c>
    </row>
    <row r="456" customFormat="false" ht="32.25" hidden="false" customHeight="false" outlineLevel="0" collapsed="false">
      <c r="A456" s="90" t="s">
        <v>252</v>
      </c>
      <c r="B456" s="86" t="s">
        <v>1096</v>
      </c>
      <c r="C456" s="72" t="s">
        <v>630</v>
      </c>
      <c r="D456" s="111" t="s">
        <v>237</v>
      </c>
      <c r="E456" s="145" t="s">
        <v>452</v>
      </c>
      <c r="F456" s="115" t="n">
        <v>240</v>
      </c>
      <c r="G456" s="110" t="n">
        <f aca="false">G457</f>
        <v>520</v>
      </c>
    </row>
    <row r="457" customFormat="false" ht="15.75" hidden="false" customHeight="false" outlineLevel="0" collapsed="false">
      <c r="A457" s="90" t="s">
        <v>254</v>
      </c>
      <c r="B457" s="86" t="s">
        <v>1096</v>
      </c>
      <c r="C457" s="72" t="s">
        <v>630</v>
      </c>
      <c r="D457" s="111" t="s">
        <v>237</v>
      </c>
      <c r="E457" s="88" t="s">
        <v>452</v>
      </c>
      <c r="F457" s="115" t="n">
        <v>244</v>
      </c>
      <c r="G457" s="110" t="n">
        <v>520</v>
      </c>
    </row>
    <row r="458" customFormat="false" ht="15.75" hidden="false" customHeight="false" outlineLevel="0" collapsed="false">
      <c r="A458" s="73" t="s">
        <v>658</v>
      </c>
      <c r="B458" s="86" t="s">
        <v>1096</v>
      </c>
      <c r="C458" s="84" t="s">
        <v>630</v>
      </c>
      <c r="D458" s="99" t="s">
        <v>239</v>
      </c>
      <c r="E458" s="197"/>
      <c r="F458" s="115"/>
      <c r="G458" s="108" t="n">
        <f aca="false">G459</f>
        <v>1300</v>
      </c>
    </row>
    <row r="459" customFormat="false" ht="47.25" hidden="false" customHeight="false" outlineLevel="0" collapsed="false">
      <c r="A459" s="73" t="s">
        <v>650</v>
      </c>
      <c r="B459" s="86" t="s">
        <v>1096</v>
      </c>
      <c r="C459" s="134" t="s">
        <v>630</v>
      </c>
      <c r="D459" s="114" t="s">
        <v>239</v>
      </c>
      <c r="E459" s="149" t="s">
        <v>651</v>
      </c>
      <c r="F459" s="89"/>
      <c r="G459" s="98" t="n">
        <f aca="false">G460</f>
        <v>1300</v>
      </c>
    </row>
    <row r="460" customFormat="false" ht="31.5" hidden="false" customHeight="false" outlineLevel="0" collapsed="false">
      <c r="A460" s="90" t="s">
        <v>659</v>
      </c>
      <c r="B460" s="72" t="s">
        <v>1096</v>
      </c>
      <c r="C460" s="94" t="s">
        <v>630</v>
      </c>
      <c r="D460" s="81" t="s">
        <v>239</v>
      </c>
      <c r="E460" s="88" t="s">
        <v>660</v>
      </c>
      <c r="F460" s="89"/>
      <c r="G460" s="110" t="n">
        <f aca="false">G461</f>
        <v>1300</v>
      </c>
    </row>
    <row r="461" customFormat="false" ht="47.25" hidden="false" customHeight="false" outlineLevel="0" collapsed="false">
      <c r="A461" s="90" t="s">
        <v>661</v>
      </c>
      <c r="B461" s="94" t="s">
        <v>1096</v>
      </c>
      <c r="C461" s="174" t="s">
        <v>630</v>
      </c>
      <c r="D461" s="94" t="s">
        <v>239</v>
      </c>
      <c r="E461" s="93" t="s">
        <v>662</v>
      </c>
      <c r="F461" s="89"/>
      <c r="G461" s="110" t="n">
        <f aca="false">G462</f>
        <v>1300</v>
      </c>
    </row>
    <row r="462" customFormat="false" ht="15.75" hidden="false" customHeight="false" outlineLevel="0" collapsed="false">
      <c r="A462" s="90" t="s">
        <v>663</v>
      </c>
      <c r="B462" s="83" t="s">
        <v>1096</v>
      </c>
      <c r="C462" s="94" t="s">
        <v>630</v>
      </c>
      <c r="D462" s="124" t="s">
        <v>239</v>
      </c>
      <c r="E462" s="93" t="s">
        <v>664</v>
      </c>
      <c r="F462" s="115"/>
      <c r="G462" s="98" t="n">
        <f aca="false">G463</f>
        <v>1300</v>
      </c>
    </row>
    <row r="463" customFormat="false" ht="31.5" hidden="false" customHeight="false" outlineLevel="0" collapsed="false">
      <c r="A463" s="90" t="s">
        <v>252</v>
      </c>
      <c r="B463" s="83" t="s">
        <v>1096</v>
      </c>
      <c r="C463" s="94" t="s">
        <v>630</v>
      </c>
      <c r="D463" s="124" t="s">
        <v>239</v>
      </c>
      <c r="E463" s="93" t="s">
        <v>664</v>
      </c>
      <c r="F463" s="115" t="n">
        <v>240</v>
      </c>
      <c r="G463" s="98" t="n">
        <f aca="false">G464</f>
        <v>1300</v>
      </c>
    </row>
    <row r="464" customFormat="false" ht="15.75" hidden="false" customHeight="false" outlineLevel="0" collapsed="false">
      <c r="A464" s="90" t="s">
        <v>254</v>
      </c>
      <c r="B464" s="83" t="s">
        <v>1096</v>
      </c>
      <c r="C464" s="94" t="s">
        <v>630</v>
      </c>
      <c r="D464" s="124" t="s">
        <v>239</v>
      </c>
      <c r="E464" s="93" t="s">
        <v>664</v>
      </c>
      <c r="F464" s="115" t="n">
        <v>244</v>
      </c>
      <c r="G464" s="98" t="n">
        <v>1300</v>
      </c>
    </row>
    <row r="465" customFormat="false" ht="15.75" hidden="false" customHeight="false" outlineLevel="0" collapsed="false">
      <c r="A465" s="104" t="s">
        <v>665</v>
      </c>
      <c r="B465" s="83" t="s">
        <v>1096</v>
      </c>
      <c r="C465" s="169" t="s">
        <v>630</v>
      </c>
      <c r="D465" s="83" t="s">
        <v>248</v>
      </c>
      <c r="E465" s="180"/>
      <c r="F465" s="170"/>
      <c r="G465" s="98" t="n">
        <f aca="false">G466+G531+G543</f>
        <v>149892.3</v>
      </c>
    </row>
    <row r="466" customFormat="false" ht="47.25" hidden="false" customHeight="false" outlineLevel="0" collapsed="false">
      <c r="A466" s="90" t="s">
        <v>632</v>
      </c>
      <c r="B466" s="86" t="s">
        <v>1096</v>
      </c>
      <c r="C466" s="84" t="s">
        <v>630</v>
      </c>
      <c r="D466" s="83" t="s">
        <v>248</v>
      </c>
      <c r="E466" s="205" t="s">
        <v>633</v>
      </c>
      <c r="F466" s="97"/>
      <c r="G466" s="98" t="n">
        <f aca="false">G467+G481+G517</f>
        <v>131041.3</v>
      </c>
    </row>
    <row r="467" customFormat="false" ht="15.75" hidden="false" customHeight="false" outlineLevel="0" collapsed="false">
      <c r="A467" s="90" t="s">
        <v>666</v>
      </c>
      <c r="B467" s="86" t="s">
        <v>1096</v>
      </c>
      <c r="C467" s="84" t="s">
        <v>630</v>
      </c>
      <c r="D467" s="99" t="s">
        <v>248</v>
      </c>
      <c r="E467" s="88" t="s">
        <v>667</v>
      </c>
      <c r="F467" s="89"/>
      <c r="G467" s="135" t="n">
        <f aca="false">G468</f>
        <v>48105.6</v>
      </c>
    </row>
    <row r="468" customFormat="false" ht="47.25" hidden="false" customHeight="false" outlineLevel="0" collapsed="false">
      <c r="A468" s="90" t="s">
        <v>668</v>
      </c>
      <c r="B468" s="86" t="s">
        <v>1096</v>
      </c>
      <c r="C468" s="84" t="s">
        <v>630</v>
      </c>
      <c r="D468" s="83" t="s">
        <v>248</v>
      </c>
      <c r="E468" s="93" t="s">
        <v>669</v>
      </c>
      <c r="F468" s="89"/>
      <c r="G468" s="108" t="n">
        <f aca="false">G469+G472+G475+G478</f>
        <v>48105.6</v>
      </c>
    </row>
    <row r="469" customFormat="false" ht="31.5" hidden="false" customHeight="false" outlineLevel="0" collapsed="false">
      <c r="A469" s="90" t="s">
        <v>670</v>
      </c>
      <c r="B469" s="86" t="s">
        <v>1096</v>
      </c>
      <c r="C469" s="84" t="s">
        <v>630</v>
      </c>
      <c r="D469" s="86" t="s">
        <v>248</v>
      </c>
      <c r="E469" s="93" t="s">
        <v>671</v>
      </c>
      <c r="F469" s="89"/>
      <c r="G469" s="108" t="n">
        <f aca="false">G470</f>
        <v>15104</v>
      </c>
    </row>
    <row r="470" customFormat="false" ht="31.5" hidden="false" customHeight="false" outlineLevel="0" collapsed="false">
      <c r="A470" s="90" t="s">
        <v>252</v>
      </c>
      <c r="B470" s="86" t="s">
        <v>1096</v>
      </c>
      <c r="C470" s="84" t="s">
        <v>630</v>
      </c>
      <c r="D470" s="86" t="s">
        <v>248</v>
      </c>
      <c r="E470" s="93" t="s">
        <v>671</v>
      </c>
      <c r="F470" s="89" t="n">
        <v>240</v>
      </c>
      <c r="G470" s="108" t="n">
        <f aca="false">G471</f>
        <v>15104</v>
      </c>
    </row>
    <row r="471" customFormat="false" ht="15.75" hidden="false" customHeight="false" outlineLevel="0" collapsed="false">
      <c r="A471" s="90" t="s">
        <v>254</v>
      </c>
      <c r="B471" s="86" t="s">
        <v>1096</v>
      </c>
      <c r="C471" s="84" t="s">
        <v>630</v>
      </c>
      <c r="D471" s="86" t="s">
        <v>248</v>
      </c>
      <c r="E471" s="93" t="s">
        <v>671</v>
      </c>
      <c r="F471" s="89" t="n">
        <v>244</v>
      </c>
      <c r="G471" s="108" t="n">
        <v>15104</v>
      </c>
    </row>
    <row r="472" customFormat="false" ht="31.5" hidden="false" customHeight="false" outlineLevel="0" collapsed="false">
      <c r="A472" s="90" t="s">
        <v>672</v>
      </c>
      <c r="B472" s="86" t="s">
        <v>1096</v>
      </c>
      <c r="C472" s="84" t="s">
        <v>630</v>
      </c>
      <c r="D472" s="86" t="s">
        <v>248</v>
      </c>
      <c r="E472" s="93" t="s">
        <v>673</v>
      </c>
      <c r="F472" s="89"/>
      <c r="G472" s="110" t="n">
        <f aca="false">G473</f>
        <v>30806.3</v>
      </c>
    </row>
    <row r="473" customFormat="false" ht="31.5" hidden="false" customHeight="false" outlineLevel="0" collapsed="false">
      <c r="A473" s="90" t="s">
        <v>252</v>
      </c>
      <c r="B473" s="86" t="s">
        <v>1096</v>
      </c>
      <c r="C473" s="84" t="s">
        <v>630</v>
      </c>
      <c r="D473" s="86" t="s">
        <v>248</v>
      </c>
      <c r="E473" s="93" t="s">
        <v>673</v>
      </c>
      <c r="F473" s="89" t="n">
        <v>240</v>
      </c>
      <c r="G473" s="110" t="n">
        <f aca="false">G474</f>
        <v>30806.3</v>
      </c>
    </row>
    <row r="474" customFormat="false" ht="16.5" hidden="false" customHeight="false" outlineLevel="0" collapsed="false">
      <c r="A474" s="90" t="s">
        <v>254</v>
      </c>
      <c r="B474" s="86" t="s">
        <v>1096</v>
      </c>
      <c r="C474" s="84" t="s">
        <v>630</v>
      </c>
      <c r="D474" s="86" t="s">
        <v>248</v>
      </c>
      <c r="E474" s="93" t="s">
        <v>673</v>
      </c>
      <c r="F474" s="89" t="n">
        <v>244</v>
      </c>
      <c r="G474" s="110" t="n">
        <v>30806.3</v>
      </c>
    </row>
    <row r="475" customFormat="false" ht="16.5" hidden="false" customHeight="false" outlineLevel="0" collapsed="false">
      <c r="A475" s="90" t="s">
        <v>674</v>
      </c>
      <c r="B475" s="86" t="s">
        <v>1096</v>
      </c>
      <c r="C475" s="84" t="s">
        <v>630</v>
      </c>
      <c r="D475" s="86" t="s">
        <v>248</v>
      </c>
      <c r="E475" s="93" t="s">
        <v>675</v>
      </c>
      <c r="F475" s="89"/>
      <c r="G475" s="110" t="n">
        <f aca="false">G476</f>
        <v>524.7</v>
      </c>
    </row>
    <row r="476" customFormat="false" ht="32.25" hidden="false" customHeight="false" outlineLevel="0" collapsed="false">
      <c r="A476" s="90" t="s">
        <v>252</v>
      </c>
      <c r="B476" s="86" t="s">
        <v>1096</v>
      </c>
      <c r="C476" s="84" t="s">
        <v>630</v>
      </c>
      <c r="D476" s="86" t="s">
        <v>248</v>
      </c>
      <c r="E476" s="93" t="s">
        <v>675</v>
      </c>
      <c r="F476" s="89" t="n">
        <v>240</v>
      </c>
      <c r="G476" s="110" t="n">
        <f aca="false">G477</f>
        <v>524.7</v>
      </c>
    </row>
    <row r="477" customFormat="false" ht="16.5" hidden="false" customHeight="false" outlineLevel="0" collapsed="false">
      <c r="A477" s="90" t="s">
        <v>254</v>
      </c>
      <c r="B477" s="86" t="s">
        <v>1096</v>
      </c>
      <c r="C477" s="84" t="s">
        <v>630</v>
      </c>
      <c r="D477" s="86" t="s">
        <v>248</v>
      </c>
      <c r="E477" s="93" t="s">
        <v>675</v>
      </c>
      <c r="F477" s="89" t="n">
        <v>244</v>
      </c>
      <c r="G477" s="110" t="n">
        <v>524.7</v>
      </c>
    </row>
    <row r="478" customFormat="false" ht="48" hidden="false" customHeight="false" outlineLevel="0" collapsed="false">
      <c r="A478" s="90" t="s">
        <v>676</v>
      </c>
      <c r="B478" s="86" t="s">
        <v>1096</v>
      </c>
      <c r="C478" s="84" t="s">
        <v>630</v>
      </c>
      <c r="D478" s="86" t="s">
        <v>248</v>
      </c>
      <c r="E478" s="93" t="s">
        <v>677</v>
      </c>
      <c r="F478" s="89"/>
      <c r="G478" s="110" t="n">
        <f aca="false">G479</f>
        <v>1670.6</v>
      </c>
    </row>
    <row r="479" customFormat="false" ht="32.25" hidden="false" customHeight="false" outlineLevel="0" collapsed="false">
      <c r="A479" s="90" t="s">
        <v>252</v>
      </c>
      <c r="B479" s="86" t="s">
        <v>1096</v>
      </c>
      <c r="C479" s="84" t="s">
        <v>630</v>
      </c>
      <c r="D479" s="86" t="s">
        <v>248</v>
      </c>
      <c r="E479" s="93" t="s">
        <v>677</v>
      </c>
      <c r="F479" s="89" t="n">
        <v>244</v>
      </c>
      <c r="G479" s="110" t="n">
        <f aca="false">G480</f>
        <v>1670.6</v>
      </c>
    </row>
    <row r="480" customFormat="false" ht="16.5" hidden="false" customHeight="false" outlineLevel="0" collapsed="false">
      <c r="A480" s="90" t="s">
        <v>254</v>
      </c>
      <c r="B480" s="86" t="s">
        <v>1096</v>
      </c>
      <c r="C480" s="84" t="s">
        <v>630</v>
      </c>
      <c r="D480" s="86" t="s">
        <v>248</v>
      </c>
      <c r="E480" s="93" t="s">
        <v>677</v>
      </c>
      <c r="F480" s="89" t="n">
        <v>244</v>
      </c>
      <c r="G480" s="110" t="n">
        <v>1670.6</v>
      </c>
    </row>
    <row r="481" customFormat="false" ht="32.25" hidden="false" customHeight="false" outlineLevel="0" collapsed="false">
      <c r="A481" s="206" t="s">
        <v>678</v>
      </c>
      <c r="B481" s="86" t="s">
        <v>1096</v>
      </c>
      <c r="C481" s="84" t="s">
        <v>630</v>
      </c>
      <c r="D481" s="86" t="s">
        <v>248</v>
      </c>
      <c r="E481" s="93" t="s">
        <v>679</v>
      </c>
      <c r="F481" s="89"/>
      <c r="G481" s="108" t="n">
        <f aca="false">G482+G510</f>
        <v>37293.7</v>
      </c>
    </row>
    <row r="482" customFormat="false" ht="31.5" hidden="false" customHeight="false" outlineLevel="0" collapsed="false">
      <c r="A482" s="90" t="s">
        <v>680</v>
      </c>
      <c r="B482" s="86" t="s">
        <v>1096</v>
      </c>
      <c r="C482" s="84" t="s">
        <v>630</v>
      </c>
      <c r="D482" s="86" t="s">
        <v>248</v>
      </c>
      <c r="E482" s="93" t="s">
        <v>681</v>
      </c>
      <c r="F482" s="89"/>
      <c r="G482" s="108" t="n">
        <f aca="false">G483+G486+G489+G492+G495+G498+G501+G504+G507</f>
        <v>21138.7</v>
      </c>
    </row>
    <row r="483" customFormat="false" ht="31.5" hidden="false" customHeight="false" outlineLevel="0" collapsed="false">
      <c r="A483" s="90" t="s">
        <v>682</v>
      </c>
      <c r="B483" s="86" t="s">
        <v>1096</v>
      </c>
      <c r="C483" s="84" t="s">
        <v>630</v>
      </c>
      <c r="D483" s="86" t="s">
        <v>248</v>
      </c>
      <c r="E483" s="93" t="s">
        <v>683</v>
      </c>
      <c r="F483" s="89"/>
      <c r="G483" s="108" t="n">
        <f aca="false">G484</f>
        <v>200</v>
      </c>
    </row>
    <row r="484" customFormat="false" ht="31.5" hidden="false" customHeight="false" outlineLevel="0" collapsed="false">
      <c r="A484" s="90" t="s">
        <v>252</v>
      </c>
      <c r="B484" s="86" t="s">
        <v>1096</v>
      </c>
      <c r="C484" s="84" t="s">
        <v>630</v>
      </c>
      <c r="D484" s="86" t="s">
        <v>248</v>
      </c>
      <c r="E484" s="93" t="s">
        <v>683</v>
      </c>
      <c r="F484" s="89" t="n">
        <v>240</v>
      </c>
      <c r="G484" s="108" t="n">
        <f aca="false">G485</f>
        <v>200</v>
      </c>
    </row>
    <row r="485" customFormat="false" ht="15.75" hidden="false" customHeight="false" outlineLevel="0" collapsed="false">
      <c r="A485" s="90" t="s">
        <v>254</v>
      </c>
      <c r="B485" s="86" t="s">
        <v>1096</v>
      </c>
      <c r="C485" s="84" t="s">
        <v>630</v>
      </c>
      <c r="D485" s="86" t="s">
        <v>248</v>
      </c>
      <c r="E485" s="93" t="s">
        <v>683</v>
      </c>
      <c r="F485" s="89" t="n">
        <v>244</v>
      </c>
      <c r="G485" s="108" t="n">
        <v>200</v>
      </c>
    </row>
    <row r="486" customFormat="false" ht="31.5" hidden="false" customHeight="false" outlineLevel="0" collapsed="false">
      <c r="A486" s="90" t="s">
        <v>684</v>
      </c>
      <c r="B486" s="86" t="s">
        <v>1096</v>
      </c>
      <c r="C486" s="84" t="s">
        <v>630</v>
      </c>
      <c r="D486" s="86" t="s">
        <v>248</v>
      </c>
      <c r="E486" s="93" t="s">
        <v>685</v>
      </c>
      <c r="F486" s="89"/>
      <c r="G486" s="108" t="n">
        <f aca="false">G487</f>
        <v>400</v>
      </c>
    </row>
    <row r="487" customFormat="false" ht="31.5" hidden="false" customHeight="false" outlineLevel="0" collapsed="false">
      <c r="A487" s="90" t="s">
        <v>252</v>
      </c>
      <c r="B487" s="86" t="s">
        <v>1096</v>
      </c>
      <c r="C487" s="84" t="s">
        <v>630</v>
      </c>
      <c r="D487" s="86" t="s">
        <v>248</v>
      </c>
      <c r="E487" s="93" t="s">
        <v>685</v>
      </c>
      <c r="F487" s="89" t="n">
        <v>240</v>
      </c>
      <c r="G487" s="108" t="n">
        <f aca="false">G488</f>
        <v>400</v>
      </c>
    </row>
    <row r="488" customFormat="false" ht="15.75" hidden="false" customHeight="false" outlineLevel="0" collapsed="false">
      <c r="A488" s="90" t="s">
        <v>254</v>
      </c>
      <c r="B488" s="86" t="s">
        <v>1096</v>
      </c>
      <c r="C488" s="84" t="s">
        <v>630</v>
      </c>
      <c r="D488" s="86" t="s">
        <v>248</v>
      </c>
      <c r="E488" s="93" t="s">
        <v>685</v>
      </c>
      <c r="F488" s="89" t="n">
        <v>244</v>
      </c>
      <c r="G488" s="108" t="n">
        <v>400</v>
      </c>
    </row>
    <row r="489" customFormat="false" ht="31.5" hidden="false" customHeight="false" outlineLevel="0" collapsed="false">
      <c r="A489" s="90" t="s">
        <v>686</v>
      </c>
      <c r="B489" s="86" t="s">
        <v>1096</v>
      </c>
      <c r="C489" s="84" t="s">
        <v>630</v>
      </c>
      <c r="D489" s="86" t="s">
        <v>248</v>
      </c>
      <c r="E489" s="93" t="s">
        <v>687</v>
      </c>
      <c r="F489" s="89"/>
      <c r="G489" s="108" t="n">
        <f aca="false">G490</f>
        <v>500</v>
      </c>
    </row>
    <row r="490" customFormat="false" ht="31.5" hidden="false" customHeight="false" outlineLevel="0" collapsed="false">
      <c r="A490" s="90" t="s">
        <v>252</v>
      </c>
      <c r="B490" s="86" t="s">
        <v>1096</v>
      </c>
      <c r="C490" s="84" t="s">
        <v>630</v>
      </c>
      <c r="D490" s="86" t="s">
        <v>248</v>
      </c>
      <c r="E490" s="93" t="s">
        <v>687</v>
      </c>
      <c r="F490" s="89" t="n">
        <v>240</v>
      </c>
      <c r="G490" s="108" t="n">
        <f aca="false">G491</f>
        <v>500</v>
      </c>
    </row>
    <row r="491" customFormat="false" ht="15.75" hidden="false" customHeight="false" outlineLevel="0" collapsed="false">
      <c r="A491" s="90" t="s">
        <v>254</v>
      </c>
      <c r="B491" s="86" t="s">
        <v>1096</v>
      </c>
      <c r="C491" s="84" t="s">
        <v>630</v>
      </c>
      <c r="D491" s="86" t="s">
        <v>248</v>
      </c>
      <c r="E491" s="93" t="s">
        <v>687</v>
      </c>
      <c r="F491" s="89" t="n">
        <v>244</v>
      </c>
      <c r="G491" s="108" t="n">
        <v>500</v>
      </c>
    </row>
    <row r="492" customFormat="false" ht="15.75" hidden="false" customHeight="false" outlineLevel="0" collapsed="false">
      <c r="A492" s="90" t="s">
        <v>688</v>
      </c>
      <c r="B492" s="86" t="s">
        <v>1096</v>
      </c>
      <c r="C492" s="84" t="s">
        <v>630</v>
      </c>
      <c r="D492" s="86" t="s">
        <v>248</v>
      </c>
      <c r="E492" s="93" t="s">
        <v>689</v>
      </c>
      <c r="F492" s="89"/>
      <c r="G492" s="108" t="n">
        <f aca="false">G493</f>
        <v>850</v>
      </c>
    </row>
    <row r="493" customFormat="false" ht="31.5" hidden="false" customHeight="false" outlineLevel="0" collapsed="false">
      <c r="A493" s="90" t="s">
        <v>252</v>
      </c>
      <c r="B493" s="86" t="s">
        <v>1096</v>
      </c>
      <c r="C493" s="84" t="s">
        <v>630</v>
      </c>
      <c r="D493" s="86" t="s">
        <v>248</v>
      </c>
      <c r="E493" s="93" t="s">
        <v>689</v>
      </c>
      <c r="F493" s="89" t="n">
        <v>240</v>
      </c>
      <c r="G493" s="108" t="n">
        <f aca="false">G494</f>
        <v>850</v>
      </c>
    </row>
    <row r="494" customFormat="false" ht="15.75" hidden="false" customHeight="false" outlineLevel="0" collapsed="false">
      <c r="A494" s="90" t="s">
        <v>254</v>
      </c>
      <c r="B494" s="86" t="s">
        <v>1096</v>
      </c>
      <c r="C494" s="84" t="s">
        <v>630</v>
      </c>
      <c r="D494" s="86" t="s">
        <v>248</v>
      </c>
      <c r="E494" s="93" t="s">
        <v>689</v>
      </c>
      <c r="F494" s="89" t="n">
        <v>244</v>
      </c>
      <c r="G494" s="108" t="n">
        <v>850</v>
      </c>
    </row>
    <row r="495" customFormat="false" ht="31.5" hidden="false" customHeight="false" outlineLevel="0" collapsed="false">
      <c r="A495" s="90" t="s">
        <v>690</v>
      </c>
      <c r="B495" s="86" t="s">
        <v>1096</v>
      </c>
      <c r="C495" s="84" t="s">
        <v>630</v>
      </c>
      <c r="D495" s="86" t="s">
        <v>248</v>
      </c>
      <c r="E495" s="93" t="s">
        <v>691</v>
      </c>
      <c r="F495" s="89"/>
      <c r="G495" s="108" t="n">
        <f aca="false">G496</f>
        <v>1000</v>
      </c>
    </row>
    <row r="496" customFormat="false" ht="31.5" hidden="false" customHeight="false" outlineLevel="0" collapsed="false">
      <c r="A496" s="90" t="s">
        <v>252</v>
      </c>
      <c r="B496" s="86" t="s">
        <v>1096</v>
      </c>
      <c r="C496" s="84" t="s">
        <v>630</v>
      </c>
      <c r="D496" s="86" t="s">
        <v>248</v>
      </c>
      <c r="E496" s="93" t="s">
        <v>691</v>
      </c>
      <c r="F496" s="89" t="n">
        <v>240</v>
      </c>
      <c r="G496" s="108" t="n">
        <f aca="false">G497</f>
        <v>1000</v>
      </c>
    </row>
    <row r="497" customFormat="false" ht="15.75" hidden="false" customHeight="false" outlineLevel="0" collapsed="false">
      <c r="A497" s="90" t="s">
        <v>254</v>
      </c>
      <c r="B497" s="86" t="s">
        <v>1096</v>
      </c>
      <c r="C497" s="84" t="s">
        <v>630</v>
      </c>
      <c r="D497" s="86" t="s">
        <v>248</v>
      </c>
      <c r="E497" s="93" t="s">
        <v>691</v>
      </c>
      <c r="F497" s="89" t="n">
        <v>244</v>
      </c>
      <c r="G497" s="108" t="n">
        <v>1000</v>
      </c>
    </row>
    <row r="498" customFormat="false" ht="78.75" hidden="false" customHeight="false" outlineLevel="0" collapsed="false">
      <c r="A498" s="88" t="s">
        <v>692</v>
      </c>
      <c r="B498" s="86" t="s">
        <v>1096</v>
      </c>
      <c r="C498" s="84" t="s">
        <v>630</v>
      </c>
      <c r="D498" s="86" t="s">
        <v>248</v>
      </c>
      <c r="E498" s="93" t="s">
        <v>693</v>
      </c>
      <c r="F498" s="89"/>
      <c r="G498" s="108" t="n">
        <f aca="false">G499</f>
        <v>734</v>
      </c>
    </row>
    <row r="499" customFormat="false" ht="31.5" hidden="false" customHeight="false" outlineLevel="0" collapsed="false">
      <c r="A499" s="90" t="s">
        <v>252</v>
      </c>
      <c r="B499" s="86" t="s">
        <v>1096</v>
      </c>
      <c r="C499" s="84" t="s">
        <v>630</v>
      </c>
      <c r="D499" s="86" t="s">
        <v>248</v>
      </c>
      <c r="E499" s="93" t="s">
        <v>693</v>
      </c>
      <c r="F499" s="89" t="n">
        <v>240</v>
      </c>
      <c r="G499" s="108" t="n">
        <f aca="false">G500</f>
        <v>734</v>
      </c>
    </row>
    <row r="500" customFormat="false" ht="15.75" hidden="false" customHeight="false" outlineLevel="0" collapsed="false">
      <c r="A500" s="90" t="s">
        <v>254</v>
      </c>
      <c r="B500" s="86" t="s">
        <v>1096</v>
      </c>
      <c r="C500" s="84" t="s">
        <v>630</v>
      </c>
      <c r="D500" s="86" t="s">
        <v>248</v>
      </c>
      <c r="E500" s="93" t="s">
        <v>693</v>
      </c>
      <c r="F500" s="89" t="n">
        <v>244</v>
      </c>
      <c r="G500" s="108" t="n">
        <v>734</v>
      </c>
    </row>
    <row r="501" customFormat="false" ht="15.75" hidden="false" customHeight="false" outlineLevel="0" collapsed="false">
      <c r="A501" s="90" t="s">
        <v>694</v>
      </c>
      <c r="B501" s="83" t="s">
        <v>1096</v>
      </c>
      <c r="C501" s="81" t="s">
        <v>630</v>
      </c>
      <c r="D501" s="111" t="s">
        <v>248</v>
      </c>
      <c r="E501" s="93" t="s">
        <v>695</v>
      </c>
      <c r="F501" s="89"/>
      <c r="G501" s="108" t="n">
        <f aca="false">G502</f>
        <v>3454.7</v>
      </c>
    </row>
    <row r="502" customFormat="false" ht="31.5" hidden="false" customHeight="false" outlineLevel="0" collapsed="false">
      <c r="A502" s="90" t="s">
        <v>252</v>
      </c>
      <c r="B502" s="86" t="s">
        <v>1096</v>
      </c>
      <c r="C502" s="72" t="s">
        <v>630</v>
      </c>
      <c r="D502" s="111" t="s">
        <v>248</v>
      </c>
      <c r="E502" s="93" t="s">
        <v>695</v>
      </c>
      <c r="F502" s="89" t="n">
        <v>240</v>
      </c>
      <c r="G502" s="108" t="n">
        <f aca="false">G503</f>
        <v>3454.7</v>
      </c>
    </row>
    <row r="503" customFormat="false" ht="15.75" hidden="false" customHeight="false" outlineLevel="0" collapsed="false">
      <c r="A503" s="90" t="s">
        <v>254</v>
      </c>
      <c r="B503" s="86" t="s">
        <v>1096</v>
      </c>
      <c r="C503" s="72" t="s">
        <v>630</v>
      </c>
      <c r="D503" s="111" t="s">
        <v>248</v>
      </c>
      <c r="E503" s="93" t="s">
        <v>695</v>
      </c>
      <c r="F503" s="89" t="n">
        <v>244</v>
      </c>
      <c r="G503" s="108" t="n">
        <v>3454.7</v>
      </c>
    </row>
    <row r="504" customFormat="false" ht="63" hidden="false" customHeight="false" outlineLevel="0" collapsed="false">
      <c r="A504" s="90" t="s">
        <v>696</v>
      </c>
      <c r="B504" s="86" t="s">
        <v>1096</v>
      </c>
      <c r="C504" s="72" t="s">
        <v>630</v>
      </c>
      <c r="D504" s="111" t="s">
        <v>248</v>
      </c>
      <c r="E504" s="93" t="s">
        <v>697</v>
      </c>
      <c r="F504" s="89"/>
      <c r="G504" s="108" t="n">
        <f aca="false">G505</f>
        <v>11000</v>
      </c>
    </row>
    <row r="505" customFormat="false" ht="31.5" hidden="false" customHeight="false" outlineLevel="0" collapsed="false">
      <c r="A505" s="90" t="s">
        <v>252</v>
      </c>
      <c r="B505" s="86" t="s">
        <v>1096</v>
      </c>
      <c r="C505" s="72" t="s">
        <v>630</v>
      </c>
      <c r="D505" s="111" t="s">
        <v>248</v>
      </c>
      <c r="E505" s="93" t="s">
        <v>697</v>
      </c>
      <c r="F505" s="89" t="n">
        <v>240</v>
      </c>
      <c r="G505" s="108" t="n">
        <f aca="false">G506</f>
        <v>11000</v>
      </c>
    </row>
    <row r="506" customFormat="false" ht="15.75" hidden="false" customHeight="false" outlineLevel="0" collapsed="false">
      <c r="A506" s="90" t="s">
        <v>254</v>
      </c>
      <c r="B506" s="86" t="s">
        <v>1096</v>
      </c>
      <c r="C506" s="72" t="s">
        <v>630</v>
      </c>
      <c r="D506" s="111" t="s">
        <v>248</v>
      </c>
      <c r="E506" s="93" t="s">
        <v>697</v>
      </c>
      <c r="F506" s="89" t="n">
        <v>244</v>
      </c>
      <c r="G506" s="108" t="n">
        <v>11000</v>
      </c>
    </row>
    <row r="507" customFormat="false" ht="47.25" hidden="false" customHeight="false" outlineLevel="0" collapsed="false">
      <c r="A507" s="90" t="s">
        <v>698</v>
      </c>
      <c r="B507" s="86" t="s">
        <v>1096</v>
      </c>
      <c r="C507" s="72" t="s">
        <v>630</v>
      </c>
      <c r="D507" s="111" t="s">
        <v>248</v>
      </c>
      <c r="E507" s="93" t="s">
        <v>699</v>
      </c>
      <c r="F507" s="89"/>
      <c r="G507" s="108" t="n">
        <f aca="false">G508</f>
        <v>3000</v>
      </c>
    </row>
    <row r="508" customFormat="false" ht="31.5" hidden="false" customHeight="false" outlineLevel="0" collapsed="false">
      <c r="A508" s="90" t="s">
        <v>252</v>
      </c>
      <c r="B508" s="86" t="s">
        <v>1096</v>
      </c>
      <c r="C508" s="72" t="s">
        <v>630</v>
      </c>
      <c r="D508" s="111" t="s">
        <v>248</v>
      </c>
      <c r="E508" s="93" t="s">
        <v>699</v>
      </c>
      <c r="F508" s="89" t="n">
        <v>240</v>
      </c>
      <c r="G508" s="108" t="n">
        <f aca="false">G509</f>
        <v>3000</v>
      </c>
    </row>
    <row r="509" customFormat="false" ht="15.75" hidden="false" customHeight="false" outlineLevel="0" collapsed="false">
      <c r="A509" s="90" t="s">
        <v>254</v>
      </c>
      <c r="B509" s="86" t="s">
        <v>1096</v>
      </c>
      <c r="C509" s="72" t="s">
        <v>630</v>
      </c>
      <c r="D509" s="111" t="s">
        <v>248</v>
      </c>
      <c r="E509" s="93" t="s">
        <v>699</v>
      </c>
      <c r="F509" s="89" t="n">
        <v>244</v>
      </c>
      <c r="G509" s="108" t="n">
        <v>3000</v>
      </c>
    </row>
    <row r="510" customFormat="false" ht="31.5" hidden="false" customHeight="false" outlineLevel="0" collapsed="false">
      <c r="A510" s="90" t="s">
        <v>700</v>
      </c>
      <c r="B510" s="86" t="s">
        <v>1096</v>
      </c>
      <c r="C510" s="72" t="s">
        <v>630</v>
      </c>
      <c r="D510" s="111" t="s">
        <v>248</v>
      </c>
      <c r="E510" s="93" t="s">
        <v>701</v>
      </c>
      <c r="F510" s="89"/>
      <c r="G510" s="108" t="n">
        <f aca="false">G511+G514</f>
        <v>16155</v>
      </c>
    </row>
    <row r="511" customFormat="false" ht="31.5" hidden="false" customHeight="false" outlineLevel="0" collapsed="false">
      <c r="A511" s="90" t="s">
        <v>702</v>
      </c>
      <c r="B511" s="86" t="s">
        <v>1096</v>
      </c>
      <c r="C511" s="72" t="s">
        <v>630</v>
      </c>
      <c r="D511" s="111" t="s">
        <v>248</v>
      </c>
      <c r="E511" s="93" t="s">
        <v>703</v>
      </c>
      <c r="F511" s="89"/>
      <c r="G511" s="108" t="n">
        <f aca="false">G512</f>
        <v>15000</v>
      </c>
    </row>
    <row r="512" customFormat="false" ht="31.5" hidden="false" customHeight="false" outlineLevel="0" collapsed="false">
      <c r="A512" s="90" t="s">
        <v>252</v>
      </c>
      <c r="B512" s="86" t="s">
        <v>1096</v>
      </c>
      <c r="C512" s="72" t="s">
        <v>630</v>
      </c>
      <c r="D512" s="111" t="s">
        <v>248</v>
      </c>
      <c r="E512" s="93" t="s">
        <v>703</v>
      </c>
      <c r="F512" s="89" t="n">
        <v>240</v>
      </c>
      <c r="G512" s="108" t="n">
        <f aca="false">G513</f>
        <v>15000</v>
      </c>
    </row>
    <row r="513" customFormat="false" ht="15.75" hidden="false" customHeight="false" outlineLevel="0" collapsed="false">
      <c r="A513" s="90" t="s">
        <v>254</v>
      </c>
      <c r="B513" s="86" t="s">
        <v>1096</v>
      </c>
      <c r="C513" s="72" t="s">
        <v>630</v>
      </c>
      <c r="D513" s="111" t="s">
        <v>248</v>
      </c>
      <c r="E513" s="93" t="s">
        <v>703</v>
      </c>
      <c r="F513" s="89" t="n">
        <v>244</v>
      </c>
      <c r="G513" s="108" t="n">
        <v>15000</v>
      </c>
    </row>
    <row r="514" customFormat="false" ht="31.5" hidden="false" customHeight="false" outlineLevel="0" collapsed="false">
      <c r="A514" s="90" t="s">
        <v>704</v>
      </c>
      <c r="B514" s="86" t="s">
        <v>1096</v>
      </c>
      <c r="C514" s="72" t="s">
        <v>630</v>
      </c>
      <c r="D514" s="111" t="s">
        <v>248</v>
      </c>
      <c r="E514" s="93" t="s">
        <v>705</v>
      </c>
      <c r="F514" s="89"/>
      <c r="G514" s="108" t="n">
        <f aca="false">G515</f>
        <v>1155</v>
      </c>
    </row>
    <row r="515" customFormat="false" ht="31.5" hidden="false" customHeight="false" outlineLevel="0" collapsed="false">
      <c r="A515" s="90" t="s">
        <v>252</v>
      </c>
      <c r="B515" s="86" t="s">
        <v>1096</v>
      </c>
      <c r="C515" s="72" t="s">
        <v>630</v>
      </c>
      <c r="D515" s="111" t="s">
        <v>248</v>
      </c>
      <c r="E515" s="93" t="s">
        <v>705</v>
      </c>
      <c r="F515" s="89" t="n">
        <v>240</v>
      </c>
      <c r="G515" s="108" t="n">
        <f aca="false">G516</f>
        <v>1155</v>
      </c>
    </row>
    <row r="516" customFormat="false" ht="15.75" hidden="false" customHeight="false" outlineLevel="0" collapsed="false">
      <c r="A516" s="90" t="s">
        <v>254</v>
      </c>
      <c r="B516" s="86" t="s">
        <v>1096</v>
      </c>
      <c r="C516" s="72" t="s">
        <v>630</v>
      </c>
      <c r="D516" s="111" t="s">
        <v>248</v>
      </c>
      <c r="E516" s="93" t="s">
        <v>705</v>
      </c>
      <c r="F516" s="89" t="n">
        <v>244</v>
      </c>
      <c r="G516" s="108" t="n">
        <v>1155</v>
      </c>
    </row>
    <row r="517" customFormat="false" ht="15.75" hidden="false" customHeight="false" outlineLevel="0" collapsed="false">
      <c r="A517" s="73" t="s">
        <v>304</v>
      </c>
      <c r="B517" s="86" t="s">
        <v>1096</v>
      </c>
      <c r="C517" s="84" t="s">
        <v>630</v>
      </c>
      <c r="D517" s="86" t="s">
        <v>248</v>
      </c>
      <c r="E517" s="93" t="s">
        <v>706</v>
      </c>
      <c r="F517" s="89"/>
      <c r="G517" s="110" t="n">
        <f aca="false">G518</f>
        <v>45642</v>
      </c>
    </row>
    <row r="518" customFormat="false" ht="32.25" hidden="false" customHeight="false" outlineLevel="0" collapsed="false">
      <c r="A518" s="151" t="s">
        <v>707</v>
      </c>
      <c r="B518" s="86" t="s">
        <v>1096</v>
      </c>
      <c r="C518" s="84" t="s">
        <v>630</v>
      </c>
      <c r="D518" s="86" t="s">
        <v>248</v>
      </c>
      <c r="E518" s="93" t="s">
        <v>708</v>
      </c>
      <c r="F518" s="89"/>
      <c r="G518" s="110" t="n">
        <f aca="false">G519+G522+G525+G528</f>
        <v>45642</v>
      </c>
    </row>
    <row r="519" customFormat="false" ht="48" hidden="false" customHeight="false" outlineLevel="0" collapsed="false">
      <c r="A519" s="151" t="s">
        <v>709</v>
      </c>
      <c r="B519" s="86" t="s">
        <v>1096</v>
      </c>
      <c r="C519" s="84" t="s">
        <v>630</v>
      </c>
      <c r="D519" s="86" t="s">
        <v>248</v>
      </c>
      <c r="E519" s="93" t="s">
        <v>710</v>
      </c>
      <c r="F519" s="89"/>
      <c r="G519" s="110" t="n">
        <f aca="false">G520</f>
        <v>45000</v>
      </c>
    </row>
    <row r="520" customFormat="false" ht="16.5" hidden="false" customHeight="false" outlineLevel="0" collapsed="false">
      <c r="A520" s="104" t="s">
        <v>434</v>
      </c>
      <c r="B520" s="86" t="s">
        <v>1096</v>
      </c>
      <c r="C520" s="84" t="s">
        <v>630</v>
      </c>
      <c r="D520" s="86" t="s">
        <v>248</v>
      </c>
      <c r="E520" s="93" t="s">
        <v>710</v>
      </c>
      <c r="F520" s="89" t="n">
        <v>610</v>
      </c>
      <c r="G520" s="110" t="n">
        <f aca="false">G521</f>
        <v>45000</v>
      </c>
    </row>
    <row r="521" customFormat="false" ht="47.25" hidden="false" customHeight="false" outlineLevel="0" collapsed="false">
      <c r="A521" s="73" t="s">
        <v>435</v>
      </c>
      <c r="B521" s="86" t="s">
        <v>1096</v>
      </c>
      <c r="C521" s="84" t="s">
        <v>630</v>
      </c>
      <c r="D521" s="86" t="s">
        <v>248</v>
      </c>
      <c r="E521" s="93" t="s">
        <v>710</v>
      </c>
      <c r="F521" s="89" t="n">
        <v>611</v>
      </c>
      <c r="G521" s="110" t="n">
        <v>45000</v>
      </c>
    </row>
    <row r="522" customFormat="false" ht="31.5" hidden="false" customHeight="false" outlineLevel="0" collapsed="false">
      <c r="A522" s="73" t="s">
        <v>711</v>
      </c>
      <c r="B522" s="86" t="s">
        <v>1096</v>
      </c>
      <c r="C522" s="84" t="s">
        <v>630</v>
      </c>
      <c r="D522" s="86" t="s">
        <v>248</v>
      </c>
      <c r="E522" s="93" t="s">
        <v>712</v>
      </c>
      <c r="F522" s="89"/>
      <c r="G522" s="110" t="n">
        <f aca="false">G523</f>
        <v>500</v>
      </c>
    </row>
    <row r="523" customFormat="false" ht="15.75" hidden="false" customHeight="false" outlineLevel="0" collapsed="false">
      <c r="A523" s="73" t="s">
        <v>434</v>
      </c>
      <c r="B523" s="86" t="s">
        <v>1096</v>
      </c>
      <c r="C523" s="84" t="s">
        <v>630</v>
      </c>
      <c r="D523" s="86" t="s">
        <v>248</v>
      </c>
      <c r="E523" s="93" t="s">
        <v>712</v>
      </c>
      <c r="F523" s="89" t="n">
        <v>610</v>
      </c>
      <c r="G523" s="110" t="n">
        <f aca="false">G524</f>
        <v>500</v>
      </c>
    </row>
    <row r="524" customFormat="false" ht="15.75" hidden="false" customHeight="false" outlineLevel="0" collapsed="false">
      <c r="A524" s="73" t="s">
        <v>444</v>
      </c>
      <c r="B524" s="86" t="s">
        <v>1096</v>
      </c>
      <c r="C524" s="84" t="s">
        <v>630</v>
      </c>
      <c r="D524" s="86" t="s">
        <v>248</v>
      </c>
      <c r="E524" s="93" t="s">
        <v>712</v>
      </c>
      <c r="F524" s="89" t="n">
        <v>612</v>
      </c>
      <c r="G524" s="110" t="n">
        <v>500</v>
      </c>
    </row>
    <row r="525" customFormat="false" ht="31.5" hidden="false" customHeight="false" outlineLevel="0" collapsed="false">
      <c r="A525" s="73" t="s">
        <v>713</v>
      </c>
      <c r="B525" s="86" t="s">
        <v>1096</v>
      </c>
      <c r="C525" s="84" t="s">
        <v>630</v>
      </c>
      <c r="D525" s="86" t="s">
        <v>248</v>
      </c>
      <c r="E525" s="93" t="s">
        <v>714</v>
      </c>
      <c r="F525" s="89"/>
      <c r="G525" s="110" t="n">
        <f aca="false">G526</f>
        <v>60</v>
      </c>
    </row>
    <row r="526" customFormat="false" ht="15.75" hidden="false" customHeight="false" outlineLevel="0" collapsed="false">
      <c r="A526" s="73" t="s">
        <v>434</v>
      </c>
      <c r="B526" s="86" t="s">
        <v>1096</v>
      </c>
      <c r="C526" s="84" t="s">
        <v>630</v>
      </c>
      <c r="D526" s="86" t="s">
        <v>248</v>
      </c>
      <c r="E526" s="93" t="s">
        <v>714</v>
      </c>
      <c r="F526" s="89" t="n">
        <v>610</v>
      </c>
      <c r="G526" s="110" t="n">
        <f aca="false">G527</f>
        <v>60</v>
      </c>
    </row>
    <row r="527" customFormat="false" ht="15.75" hidden="false" customHeight="false" outlineLevel="0" collapsed="false">
      <c r="A527" s="79" t="s">
        <v>444</v>
      </c>
      <c r="B527" s="86" t="s">
        <v>1096</v>
      </c>
      <c r="C527" s="84" t="s">
        <v>630</v>
      </c>
      <c r="D527" s="86" t="s">
        <v>248</v>
      </c>
      <c r="E527" s="93" t="s">
        <v>714</v>
      </c>
      <c r="F527" s="89" t="n">
        <v>612</v>
      </c>
      <c r="G527" s="110" t="n">
        <v>60</v>
      </c>
    </row>
    <row r="528" customFormat="false" ht="31.5" hidden="false" customHeight="false" outlineLevel="0" collapsed="false">
      <c r="A528" s="138" t="s">
        <v>715</v>
      </c>
      <c r="B528" s="86" t="s">
        <v>1096</v>
      </c>
      <c r="C528" s="84" t="s">
        <v>630</v>
      </c>
      <c r="D528" s="86" t="s">
        <v>248</v>
      </c>
      <c r="E528" s="93" t="s">
        <v>716</v>
      </c>
      <c r="F528" s="89"/>
      <c r="G528" s="110" t="n">
        <f aca="false">G529</f>
        <v>82</v>
      </c>
    </row>
    <row r="529" customFormat="false" ht="15.75" hidden="false" customHeight="false" outlineLevel="0" collapsed="false">
      <c r="A529" s="73" t="s">
        <v>434</v>
      </c>
      <c r="B529" s="86" t="s">
        <v>1096</v>
      </c>
      <c r="C529" s="84" t="s">
        <v>630</v>
      </c>
      <c r="D529" s="86" t="s">
        <v>248</v>
      </c>
      <c r="E529" s="93" t="s">
        <v>716</v>
      </c>
      <c r="F529" s="89" t="n">
        <v>610</v>
      </c>
      <c r="G529" s="110" t="n">
        <f aca="false">G530</f>
        <v>82</v>
      </c>
    </row>
    <row r="530" customFormat="false" ht="15.75" hidden="false" customHeight="false" outlineLevel="0" collapsed="false">
      <c r="A530" s="73" t="s">
        <v>444</v>
      </c>
      <c r="B530" s="86" t="s">
        <v>1096</v>
      </c>
      <c r="C530" s="84" t="s">
        <v>630</v>
      </c>
      <c r="D530" s="86" t="s">
        <v>248</v>
      </c>
      <c r="E530" s="93" t="s">
        <v>716</v>
      </c>
      <c r="F530" s="89" t="n">
        <v>612</v>
      </c>
      <c r="G530" s="110" t="n">
        <v>82</v>
      </c>
    </row>
    <row r="531" customFormat="false" ht="31.5" hidden="false" customHeight="false" outlineLevel="0" collapsed="false">
      <c r="A531" s="73" t="s">
        <v>599</v>
      </c>
      <c r="B531" s="86" t="s">
        <v>1096</v>
      </c>
      <c r="C531" s="84" t="s">
        <v>630</v>
      </c>
      <c r="D531" s="96" t="s">
        <v>248</v>
      </c>
      <c r="E531" s="85" t="s">
        <v>600</v>
      </c>
      <c r="F531" s="97"/>
      <c r="G531" s="78" t="n">
        <f aca="false">G532</f>
        <v>822</v>
      </c>
    </row>
    <row r="532" customFormat="false" ht="47.25" hidden="false" customHeight="false" outlineLevel="0" collapsed="false">
      <c r="A532" s="73" t="s">
        <v>619</v>
      </c>
      <c r="B532" s="86" t="s">
        <v>1096</v>
      </c>
      <c r="C532" s="84" t="s">
        <v>630</v>
      </c>
      <c r="D532" s="96" t="s">
        <v>248</v>
      </c>
      <c r="E532" s="149" t="s">
        <v>620</v>
      </c>
      <c r="F532" s="97"/>
      <c r="G532" s="98" t="n">
        <f aca="false">G533</f>
        <v>822</v>
      </c>
    </row>
    <row r="533" customFormat="false" ht="47.25" hidden="false" customHeight="false" outlineLevel="0" collapsed="false">
      <c r="A533" s="90" t="s">
        <v>718</v>
      </c>
      <c r="B533" s="86" t="s">
        <v>1096</v>
      </c>
      <c r="C533" s="84" t="s">
        <v>630</v>
      </c>
      <c r="D533" s="96" t="s">
        <v>248</v>
      </c>
      <c r="E533" s="149" t="s">
        <v>719</v>
      </c>
      <c r="F533" s="167"/>
      <c r="G533" s="78" t="n">
        <f aca="false">G534+G537+G540</f>
        <v>822</v>
      </c>
    </row>
    <row r="534" customFormat="false" ht="31.5" hidden="false" customHeight="false" outlineLevel="0" collapsed="false">
      <c r="A534" s="73" t="s">
        <v>1107</v>
      </c>
      <c r="B534" s="86" t="s">
        <v>1096</v>
      </c>
      <c r="C534" s="84" t="s">
        <v>630</v>
      </c>
      <c r="D534" s="96" t="s">
        <v>248</v>
      </c>
      <c r="E534" s="149" t="s">
        <v>721</v>
      </c>
      <c r="F534" s="167"/>
      <c r="G534" s="98" t="n">
        <f aca="false">G535</f>
        <v>707</v>
      </c>
    </row>
    <row r="535" customFormat="false" ht="31.5" hidden="false" customHeight="false" outlineLevel="0" collapsed="false">
      <c r="A535" s="73" t="s">
        <v>252</v>
      </c>
      <c r="B535" s="86" t="s">
        <v>1096</v>
      </c>
      <c r="C535" s="84" t="s">
        <v>630</v>
      </c>
      <c r="D535" s="96" t="s">
        <v>248</v>
      </c>
      <c r="E535" s="149" t="s">
        <v>721</v>
      </c>
      <c r="F535" s="127" t="n">
        <v>240</v>
      </c>
      <c r="G535" s="98" t="n">
        <f aca="false">G536</f>
        <v>707</v>
      </c>
    </row>
    <row r="536" customFormat="false" ht="15.75" hidden="false" customHeight="false" outlineLevel="0" collapsed="false">
      <c r="A536" s="73" t="s">
        <v>254</v>
      </c>
      <c r="B536" s="86" t="s">
        <v>1096</v>
      </c>
      <c r="C536" s="84" t="s">
        <v>630</v>
      </c>
      <c r="D536" s="96" t="s">
        <v>248</v>
      </c>
      <c r="E536" s="149" t="s">
        <v>721</v>
      </c>
      <c r="F536" s="115" t="n">
        <v>244</v>
      </c>
      <c r="G536" s="108" t="n">
        <v>707</v>
      </c>
    </row>
    <row r="537" customFormat="false" ht="63.75" hidden="false" customHeight="false" outlineLevel="0" collapsed="false">
      <c r="A537" s="90" t="s">
        <v>722</v>
      </c>
      <c r="B537" s="86" t="s">
        <v>1096</v>
      </c>
      <c r="C537" s="84" t="s">
        <v>630</v>
      </c>
      <c r="D537" s="96" t="s">
        <v>248</v>
      </c>
      <c r="E537" s="149" t="s">
        <v>723</v>
      </c>
      <c r="F537" s="115"/>
      <c r="G537" s="110" t="n">
        <f aca="false">G538</f>
        <v>15</v>
      </c>
    </row>
    <row r="538" customFormat="false" ht="32.25" hidden="false" customHeight="false" outlineLevel="0" collapsed="false">
      <c r="A538" s="90" t="s">
        <v>252</v>
      </c>
      <c r="B538" s="86" t="s">
        <v>1096</v>
      </c>
      <c r="C538" s="84" t="s">
        <v>630</v>
      </c>
      <c r="D538" s="99" t="s">
        <v>248</v>
      </c>
      <c r="E538" s="149" t="s">
        <v>723</v>
      </c>
      <c r="F538" s="115" t="n">
        <v>240</v>
      </c>
      <c r="G538" s="110" t="n">
        <f aca="false">G539</f>
        <v>15</v>
      </c>
    </row>
    <row r="539" customFormat="false" ht="16.5" hidden="false" customHeight="false" outlineLevel="0" collapsed="false">
      <c r="A539" s="90" t="s">
        <v>254</v>
      </c>
      <c r="B539" s="133" t="s">
        <v>1096</v>
      </c>
      <c r="C539" s="134" t="s">
        <v>630</v>
      </c>
      <c r="D539" s="83" t="s">
        <v>248</v>
      </c>
      <c r="E539" s="180" t="s">
        <v>723</v>
      </c>
      <c r="F539" s="153" t="n">
        <v>244</v>
      </c>
      <c r="G539" s="110" t="n">
        <v>15</v>
      </c>
    </row>
    <row r="540" customFormat="false" ht="79.5" hidden="false" customHeight="false" outlineLevel="0" collapsed="false">
      <c r="A540" s="73" t="s">
        <v>724</v>
      </c>
      <c r="B540" s="83" t="s">
        <v>1096</v>
      </c>
      <c r="C540" s="83" t="s">
        <v>630</v>
      </c>
      <c r="D540" s="83" t="s">
        <v>248</v>
      </c>
      <c r="E540" s="93" t="s">
        <v>725</v>
      </c>
      <c r="F540" s="153"/>
      <c r="G540" s="110" t="n">
        <f aca="false">G541</f>
        <v>100</v>
      </c>
    </row>
    <row r="541" customFormat="false" ht="32.25" hidden="false" customHeight="false" outlineLevel="0" collapsed="false">
      <c r="A541" s="73" t="s">
        <v>252</v>
      </c>
      <c r="B541" s="83" t="s">
        <v>1096</v>
      </c>
      <c r="C541" s="83" t="s">
        <v>630</v>
      </c>
      <c r="D541" s="83" t="s">
        <v>248</v>
      </c>
      <c r="E541" s="93" t="s">
        <v>725</v>
      </c>
      <c r="F541" s="153"/>
      <c r="G541" s="110" t="n">
        <f aca="false">G542</f>
        <v>100</v>
      </c>
    </row>
    <row r="542" customFormat="false" ht="16.5" hidden="false" customHeight="false" outlineLevel="0" collapsed="false">
      <c r="A542" s="90" t="s">
        <v>254</v>
      </c>
      <c r="B542" s="99" t="s">
        <v>1096</v>
      </c>
      <c r="C542" s="83" t="s">
        <v>630</v>
      </c>
      <c r="D542" s="83" t="s">
        <v>248</v>
      </c>
      <c r="E542" s="100" t="s">
        <v>725</v>
      </c>
      <c r="F542" s="153"/>
      <c r="G542" s="110" t="n">
        <v>100</v>
      </c>
    </row>
    <row r="543" customFormat="false" ht="16.5" hidden="false" customHeight="false" outlineLevel="0" collapsed="false">
      <c r="A543" s="73" t="s">
        <v>445</v>
      </c>
      <c r="B543" s="83" t="s">
        <v>1096</v>
      </c>
      <c r="C543" s="83" t="s">
        <v>630</v>
      </c>
      <c r="D543" s="83" t="s">
        <v>248</v>
      </c>
      <c r="E543" s="88" t="s">
        <v>446</v>
      </c>
      <c r="F543" s="207"/>
      <c r="G543" s="110" t="n">
        <f aca="false">G544</f>
        <v>18029</v>
      </c>
    </row>
    <row r="544" customFormat="false" ht="16.5" hidden="false" customHeight="false" outlineLevel="0" collapsed="false">
      <c r="A544" s="73" t="s">
        <v>451</v>
      </c>
      <c r="B544" s="86" t="s">
        <v>1096</v>
      </c>
      <c r="C544" s="84" t="s">
        <v>630</v>
      </c>
      <c r="D544" s="86" t="s">
        <v>248</v>
      </c>
      <c r="E544" s="95" t="s">
        <v>452</v>
      </c>
      <c r="F544" s="115"/>
      <c r="G544" s="110" t="n">
        <f aca="false">G545</f>
        <v>18029</v>
      </c>
    </row>
    <row r="545" customFormat="false" ht="32.25" hidden="false" customHeight="false" outlineLevel="0" collapsed="false">
      <c r="A545" s="104" t="s">
        <v>252</v>
      </c>
      <c r="B545" s="86" t="s">
        <v>1096</v>
      </c>
      <c r="C545" s="84" t="s">
        <v>630</v>
      </c>
      <c r="D545" s="86" t="s">
        <v>248</v>
      </c>
      <c r="E545" s="145" t="s">
        <v>452</v>
      </c>
      <c r="F545" s="117" t="n">
        <v>240</v>
      </c>
      <c r="G545" s="110" t="n">
        <f aca="false">G546</f>
        <v>18029</v>
      </c>
    </row>
    <row r="546" customFormat="false" ht="15.75" hidden="false" customHeight="false" outlineLevel="0" collapsed="false">
      <c r="A546" s="73" t="s">
        <v>254</v>
      </c>
      <c r="B546" s="86" t="s">
        <v>1096</v>
      </c>
      <c r="C546" s="84" t="s">
        <v>630</v>
      </c>
      <c r="D546" s="86" t="s">
        <v>248</v>
      </c>
      <c r="E546" s="166" t="s">
        <v>452</v>
      </c>
      <c r="F546" s="117" t="n">
        <v>244</v>
      </c>
      <c r="G546" s="110" t="n">
        <v>18029</v>
      </c>
    </row>
    <row r="547" customFormat="false" ht="15.75" hidden="false" customHeight="false" outlineLevel="0" collapsed="false">
      <c r="A547" s="70" t="s">
        <v>726</v>
      </c>
      <c r="B547" s="193" t="s">
        <v>1096</v>
      </c>
      <c r="C547" s="179" t="s">
        <v>342</v>
      </c>
      <c r="D547" s="96"/>
      <c r="E547" s="85"/>
      <c r="F547" s="97"/>
      <c r="G547" s="76" t="n">
        <f aca="false">G548</f>
        <v>390</v>
      </c>
    </row>
    <row r="548" customFormat="false" ht="15.75" hidden="false" customHeight="false" outlineLevel="0" collapsed="false">
      <c r="A548" s="73" t="s">
        <v>727</v>
      </c>
      <c r="B548" s="86" t="s">
        <v>1096</v>
      </c>
      <c r="C548" s="84" t="s">
        <v>342</v>
      </c>
      <c r="D548" s="96" t="s">
        <v>630</v>
      </c>
      <c r="E548" s="132"/>
      <c r="F548" s="97"/>
      <c r="G548" s="78" t="n">
        <f aca="false">G549</f>
        <v>390</v>
      </c>
    </row>
    <row r="549" customFormat="false" ht="47.25" hidden="false" customHeight="false" outlineLevel="0" collapsed="false">
      <c r="A549" s="90" t="s">
        <v>1108</v>
      </c>
      <c r="B549" s="86" t="s">
        <v>1096</v>
      </c>
      <c r="C549" s="96" t="s">
        <v>342</v>
      </c>
      <c r="D549" s="114" t="s">
        <v>630</v>
      </c>
      <c r="E549" s="88" t="s">
        <v>729</v>
      </c>
      <c r="F549" s="89"/>
      <c r="G549" s="110" t="n">
        <f aca="false">G550</f>
        <v>390</v>
      </c>
    </row>
    <row r="550" customFormat="false" ht="31.5" hidden="false" customHeight="false" outlineLevel="0" collapsed="false">
      <c r="A550" s="73" t="s">
        <v>730</v>
      </c>
      <c r="B550" s="86" t="s">
        <v>1096</v>
      </c>
      <c r="C550" s="96" t="s">
        <v>342</v>
      </c>
      <c r="D550" s="83" t="s">
        <v>630</v>
      </c>
      <c r="E550" s="93" t="s">
        <v>731</v>
      </c>
      <c r="F550" s="89"/>
      <c r="G550" s="110" t="n">
        <f aca="false">G551</f>
        <v>390</v>
      </c>
    </row>
    <row r="551" customFormat="false" ht="31.5" hidden="false" customHeight="false" outlineLevel="0" collapsed="false">
      <c r="A551" s="90" t="s">
        <v>732</v>
      </c>
      <c r="B551" s="86" t="s">
        <v>1096</v>
      </c>
      <c r="C551" s="96" t="s">
        <v>342</v>
      </c>
      <c r="D551" s="83" t="s">
        <v>630</v>
      </c>
      <c r="E551" s="93" t="s">
        <v>733</v>
      </c>
      <c r="F551" s="89"/>
      <c r="G551" s="108" t="n">
        <f aca="false">G552+G555+G558+G561</f>
        <v>390</v>
      </c>
    </row>
    <row r="552" customFormat="false" ht="15.75" hidden="false" customHeight="false" outlineLevel="0" collapsed="false">
      <c r="A552" s="90" t="s">
        <v>1109</v>
      </c>
      <c r="B552" s="86" t="s">
        <v>1096</v>
      </c>
      <c r="C552" s="96" t="s">
        <v>342</v>
      </c>
      <c r="D552" s="83" t="s">
        <v>630</v>
      </c>
      <c r="E552" s="93" t="s">
        <v>735</v>
      </c>
      <c r="F552" s="89"/>
      <c r="G552" s="108" t="n">
        <f aca="false">G553</f>
        <v>160</v>
      </c>
    </row>
    <row r="553" customFormat="false" ht="31.5" hidden="false" customHeight="false" outlineLevel="0" collapsed="false">
      <c r="A553" s="90" t="s">
        <v>252</v>
      </c>
      <c r="B553" s="86" t="s">
        <v>1096</v>
      </c>
      <c r="C553" s="96" t="s">
        <v>342</v>
      </c>
      <c r="D553" s="83" t="s">
        <v>630</v>
      </c>
      <c r="E553" s="93" t="s">
        <v>735</v>
      </c>
      <c r="F553" s="89" t="n">
        <v>240</v>
      </c>
      <c r="G553" s="108" t="n">
        <f aca="false">G554</f>
        <v>160</v>
      </c>
    </row>
    <row r="554" customFormat="false" ht="15.75" hidden="false" customHeight="false" outlineLevel="0" collapsed="false">
      <c r="A554" s="90" t="s">
        <v>289</v>
      </c>
      <c r="B554" s="86" t="s">
        <v>1096</v>
      </c>
      <c r="C554" s="96" t="s">
        <v>342</v>
      </c>
      <c r="D554" s="83" t="s">
        <v>630</v>
      </c>
      <c r="E554" s="93" t="s">
        <v>735</v>
      </c>
      <c r="F554" s="89" t="n">
        <v>244</v>
      </c>
      <c r="G554" s="108" t="n">
        <v>160</v>
      </c>
    </row>
    <row r="555" customFormat="false" ht="31.5" hidden="false" customHeight="false" outlineLevel="0" collapsed="false">
      <c r="A555" s="90" t="s">
        <v>736</v>
      </c>
      <c r="B555" s="86" t="s">
        <v>1096</v>
      </c>
      <c r="C555" s="96" t="s">
        <v>342</v>
      </c>
      <c r="D555" s="83" t="s">
        <v>630</v>
      </c>
      <c r="E555" s="93" t="s">
        <v>737</v>
      </c>
      <c r="F555" s="89"/>
      <c r="G555" s="108" t="n">
        <f aca="false">G556</f>
        <v>50</v>
      </c>
    </row>
    <row r="556" customFormat="false" ht="31.5" hidden="false" customHeight="false" outlineLevel="0" collapsed="false">
      <c r="A556" s="90" t="s">
        <v>252</v>
      </c>
      <c r="B556" s="86" t="s">
        <v>1096</v>
      </c>
      <c r="C556" s="96" t="s">
        <v>342</v>
      </c>
      <c r="D556" s="83" t="s">
        <v>630</v>
      </c>
      <c r="E556" s="93" t="s">
        <v>737</v>
      </c>
      <c r="F556" s="89" t="n">
        <v>240</v>
      </c>
      <c r="G556" s="108" t="n">
        <f aca="false">G557</f>
        <v>50</v>
      </c>
    </row>
    <row r="557" customFormat="false" ht="15.75" hidden="false" customHeight="false" outlineLevel="0" collapsed="false">
      <c r="A557" s="90" t="s">
        <v>254</v>
      </c>
      <c r="B557" s="86" t="s">
        <v>1096</v>
      </c>
      <c r="C557" s="96" t="s">
        <v>342</v>
      </c>
      <c r="D557" s="83" t="s">
        <v>630</v>
      </c>
      <c r="E557" s="93" t="s">
        <v>737</v>
      </c>
      <c r="F557" s="89" t="n">
        <v>244</v>
      </c>
      <c r="G557" s="108" t="n">
        <v>50</v>
      </c>
    </row>
    <row r="558" customFormat="false" ht="15.75" hidden="false" customHeight="false" outlineLevel="0" collapsed="false">
      <c r="A558" s="90" t="s">
        <v>738</v>
      </c>
      <c r="B558" s="86" t="s">
        <v>1096</v>
      </c>
      <c r="C558" s="96" t="s">
        <v>342</v>
      </c>
      <c r="D558" s="83" t="s">
        <v>630</v>
      </c>
      <c r="E558" s="93" t="s">
        <v>739</v>
      </c>
      <c r="F558" s="89"/>
      <c r="G558" s="108" t="n">
        <f aca="false">G559</f>
        <v>30</v>
      </c>
    </row>
    <row r="559" customFormat="false" ht="31.5" hidden="false" customHeight="false" outlineLevel="0" collapsed="false">
      <c r="A559" s="90" t="s">
        <v>252</v>
      </c>
      <c r="B559" s="86" t="s">
        <v>1096</v>
      </c>
      <c r="C559" s="96" t="s">
        <v>342</v>
      </c>
      <c r="D559" s="83" t="s">
        <v>630</v>
      </c>
      <c r="E559" s="93" t="s">
        <v>739</v>
      </c>
      <c r="F559" s="89" t="n">
        <v>240</v>
      </c>
      <c r="G559" s="108" t="n">
        <f aca="false">G560</f>
        <v>30</v>
      </c>
    </row>
    <row r="560" customFormat="false" ht="15.75" hidden="false" customHeight="false" outlineLevel="0" collapsed="false">
      <c r="A560" s="90" t="s">
        <v>254</v>
      </c>
      <c r="B560" s="86" t="s">
        <v>1096</v>
      </c>
      <c r="C560" s="96" t="s">
        <v>342</v>
      </c>
      <c r="D560" s="83" t="s">
        <v>630</v>
      </c>
      <c r="E560" s="93" t="s">
        <v>739</v>
      </c>
      <c r="F560" s="89" t="n">
        <v>244</v>
      </c>
      <c r="G560" s="108" t="n">
        <v>30</v>
      </c>
    </row>
    <row r="561" customFormat="false" ht="31.5" hidden="false" customHeight="false" outlineLevel="0" collapsed="false">
      <c r="A561" s="90" t="s">
        <v>741</v>
      </c>
      <c r="B561" s="86" t="s">
        <v>1096</v>
      </c>
      <c r="C561" s="96" t="s">
        <v>342</v>
      </c>
      <c r="D561" s="83" t="s">
        <v>630</v>
      </c>
      <c r="E561" s="93" t="s">
        <v>742</v>
      </c>
      <c r="F561" s="89"/>
      <c r="G561" s="110" t="n">
        <f aca="false">G562</f>
        <v>150</v>
      </c>
    </row>
    <row r="562" customFormat="false" ht="31.5" hidden="false" customHeight="false" outlineLevel="0" collapsed="false">
      <c r="A562" s="90" t="s">
        <v>743</v>
      </c>
      <c r="B562" s="86" t="s">
        <v>1096</v>
      </c>
      <c r="C562" s="96" t="s">
        <v>342</v>
      </c>
      <c r="D562" s="83" t="s">
        <v>630</v>
      </c>
      <c r="E562" s="93" t="s">
        <v>742</v>
      </c>
      <c r="F562" s="89" t="n">
        <v>240</v>
      </c>
      <c r="G562" s="110" t="n">
        <f aca="false">G563</f>
        <v>150</v>
      </c>
    </row>
    <row r="563" customFormat="false" ht="15.75" hidden="false" customHeight="false" outlineLevel="0" collapsed="false">
      <c r="A563" s="90" t="s">
        <v>254</v>
      </c>
      <c r="B563" s="86" t="s">
        <v>1096</v>
      </c>
      <c r="C563" s="96" t="s">
        <v>342</v>
      </c>
      <c r="D563" s="83" t="s">
        <v>630</v>
      </c>
      <c r="E563" s="93" t="s">
        <v>742</v>
      </c>
      <c r="F563" s="89" t="n">
        <v>244</v>
      </c>
      <c r="G563" s="110" t="n">
        <v>150</v>
      </c>
    </row>
    <row r="564" customFormat="false" ht="15.75" hidden="false" customHeight="false" outlineLevel="0" collapsed="false">
      <c r="A564" s="70" t="s">
        <v>744</v>
      </c>
      <c r="B564" s="193" t="s">
        <v>1096</v>
      </c>
      <c r="C564" s="179" t="s">
        <v>745</v>
      </c>
      <c r="D564" s="96"/>
      <c r="E564" s="149"/>
      <c r="F564" s="97"/>
      <c r="G564" s="76" t="n">
        <f aca="false">G565+G633+G712+G751+G761</f>
        <v>749717.9</v>
      </c>
    </row>
    <row r="565" customFormat="false" ht="15.75" hidden="false" customHeight="false" outlineLevel="0" collapsed="false">
      <c r="A565" s="73" t="s">
        <v>746</v>
      </c>
      <c r="B565" s="86" t="s">
        <v>1096</v>
      </c>
      <c r="C565" s="84" t="s">
        <v>745</v>
      </c>
      <c r="D565" s="96" t="s">
        <v>237</v>
      </c>
      <c r="E565" s="149"/>
      <c r="F565" s="97"/>
      <c r="G565" s="78" t="n">
        <f aca="false">G566</f>
        <v>368623.8</v>
      </c>
    </row>
    <row r="566" customFormat="false" ht="31.5" hidden="false" customHeight="false" outlineLevel="0" collapsed="false">
      <c r="A566" s="73" t="s">
        <v>262</v>
      </c>
      <c r="B566" s="86" t="s">
        <v>1096</v>
      </c>
      <c r="C566" s="84" t="s">
        <v>745</v>
      </c>
      <c r="D566" s="96" t="s">
        <v>237</v>
      </c>
      <c r="E566" s="88" t="s">
        <v>263</v>
      </c>
      <c r="F566" s="97"/>
      <c r="G566" s="98" t="n">
        <f aca="false">G567</f>
        <v>368623.8</v>
      </c>
    </row>
    <row r="567" customFormat="false" ht="15.75" hidden="false" customHeight="false" outlineLevel="0" collapsed="false">
      <c r="A567" s="73" t="s">
        <v>898</v>
      </c>
      <c r="B567" s="133" t="s">
        <v>1096</v>
      </c>
      <c r="C567" s="134" t="s">
        <v>745</v>
      </c>
      <c r="D567" s="99" t="s">
        <v>237</v>
      </c>
      <c r="E567" s="88" t="s">
        <v>265</v>
      </c>
      <c r="F567" s="97"/>
      <c r="G567" s="98" t="n">
        <f aca="false">G568+G577+G625</f>
        <v>368623.8</v>
      </c>
    </row>
    <row r="568" customFormat="false" ht="47.25" hidden="false" customHeight="false" outlineLevel="0" collapsed="false">
      <c r="A568" s="73" t="s">
        <v>747</v>
      </c>
      <c r="B568" s="83" t="s">
        <v>1096</v>
      </c>
      <c r="C568" s="169" t="s">
        <v>745</v>
      </c>
      <c r="D568" s="83" t="s">
        <v>237</v>
      </c>
      <c r="E568" s="93" t="s">
        <v>748</v>
      </c>
      <c r="F568" s="89"/>
      <c r="G568" s="108" t="n">
        <f aca="false">G569+G574</f>
        <v>33812.8</v>
      </c>
    </row>
    <row r="569" customFormat="false" ht="63" hidden="false" customHeight="false" outlineLevel="0" collapsed="false">
      <c r="A569" s="79" t="s">
        <v>749</v>
      </c>
      <c r="B569" s="86" t="s">
        <v>1096</v>
      </c>
      <c r="C569" s="84" t="s">
        <v>745</v>
      </c>
      <c r="D569" s="86" t="s">
        <v>237</v>
      </c>
      <c r="E569" s="93" t="s">
        <v>750</v>
      </c>
      <c r="F569" s="89"/>
      <c r="G569" s="110" t="n">
        <f aca="false">G570+G572</f>
        <v>22606.2</v>
      </c>
    </row>
    <row r="570" customFormat="false" ht="31.5" hidden="false" customHeight="false" outlineLevel="0" collapsed="false">
      <c r="A570" s="104" t="s">
        <v>252</v>
      </c>
      <c r="B570" s="86" t="s">
        <v>1096</v>
      </c>
      <c r="C570" s="84" t="s">
        <v>745</v>
      </c>
      <c r="D570" s="86" t="s">
        <v>237</v>
      </c>
      <c r="E570" s="93" t="s">
        <v>750</v>
      </c>
      <c r="F570" s="89" t="n">
        <v>240</v>
      </c>
      <c r="G570" s="110" t="n">
        <f aca="false">G571</f>
        <v>827</v>
      </c>
    </row>
    <row r="571" customFormat="false" ht="31.5" hidden="false" customHeight="false" outlineLevel="0" collapsed="false">
      <c r="A571" s="104" t="s">
        <v>751</v>
      </c>
      <c r="B571" s="86" t="s">
        <v>1096</v>
      </c>
      <c r="C571" s="84" t="s">
        <v>745</v>
      </c>
      <c r="D571" s="86" t="s">
        <v>237</v>
      </c>
      <c r="E571" s="93" t="s">
        <v>750</v>
      </c>
      <c r="F571" s="89" t="n">
        <v>244</v>
      </c>
      <c r="G571" s="110" t="n">
        <v>827</v>
      </c>
    </row>
    <row r="572" customFormat="false" ht="31.5" hidden="false" customHeight="false" outlineLevel="0" collapsed="false">
      <c r="A572" s="104" t="s">
        <v>752</v>
      </c>
      <c r="B572" s="86" t="s">
        <v>1096</v>
      </c>
      <c r="C572" s="84" t="s">
        <v>745</v>
      </c>
      <c r="D572" s="86" t="s">
        <v>237</v>
      </c>
      <c r="E572" s="93" t="s">
        <v>750</v>
      </c>
      <c r="F572" s="89" t="n">
        <v>400</v>
      </c>
      <c r="G572" s="110" t="n">
        <f aca="false">G573</f>
        <v>21779.2</v>
      </c>
    </row>
    <row r="573" customFormat="false" ht="31.5" hidden="false" customHeight="false" outlineLevel="0" collapsed="false">
      <c r="A573" s="104" t="s">
        <v>753</v>
      </c>
      <c r="B573" s="86" t="s">
        <v>1096</v>
      </c>
      <c r="C573" s="84" t="s">
        <v>745</v>
      </c>
      <c r="D573" s="86" t="s">
        <v>237</v>
      </c>
      <c r="E573" s="93" t="s">
        <v>750</v>
      </c>
      <c r="F573" s="89" t="n">
        <v>414</v>
      </c>
      <c r="G573" s="125" t="n">
        <v>21779.2</v>
      </c>
    </row>
    <row r="574" customFormat="false" ht="63" hidden="false" customHeight="false" outlineLevel="0" collapsed="false">
      <c r="A574" s="73" t="s">
        <v>754</v>
      </c>
      <c r="B574" s="86" t="s">
        <v>1096</v>
      </c>
      <c r="C574" s="84" t="s">
        <v>745</v>
      </c>
      <c r="D574" s="86" t="s">
        <v>237</v>
      </c>
      <c r="E574" s="106" t="s">
        <v>755</v>
      </c>
      <c r="F574" s="97"/>
      <c r="G574" s="98" t="n">
        <f aca="false">G575</f>
        <v>11206.6</v>
      </c>
    </row>
    <row r="575" customFormat="false" ht="31.5" hidden="false" customHeight="false" outlineLevel="0" collapsed="false">
      <c r="A575" s="104" t="s">
        <v>752</v>
      </c>
      <c r="B575" s="86" t="s">
        <v>1096</v>
      </c>
      <c r="C575" s="84" t="s">
        <v>745</v>
      </c>
      <c r="D575" s="86" t="s">
        <v>237</v>
      </c>
      <c r="E575" s="106" t="s">
        <v>755</v>
      </c>
      <c r="F575" s="97" t="n">
        <v>400</v>
      </c>
      <c r="G575" s="98" t="n">
        <f aca="false">G576</f>
        <v>11206.6</v>
      </c>
    </row>
    <row r="576" customFormat="false" ht="31.5" hidden="false" customHeight="false" outlineLevel="0" collapsed="false">
      <c r="A576" s="104" t="s">
        <v>753</v>
      </c>
      <c r="B576" s="86" t="s">
        <v>1096</v>
      </c>
      <c r="C576" s="84" t="s">
        <v>745</v>
      </c>
      <c r="D576" s="86" t="s">
        <v>237</v>
      </c>
      <c r="E576" s="106" t="s">
        <v>755</v>
      </c>
      <c r="F576" s="97" t="n">
        <v>414</v>
      </c>
      <c r="G576" s="98" t="n">
        <v>11206.6</v>
      </c>
    </row>
    <row r="577" customFormat="false" ht="47.25" hidden="false" customHeight="false" outlineLevel="0" collapsed="false">
      <c r="A577" s="90" t="s">
        <v>266</v>
      </c>
      <c r="B577" s="86" t="s">
        <v>1096</v>
      </c>
      <c r="C577" s="84" t="s">
        <v>745</v>
      </c>
      <c r="D577" s="96" t="s">
        <v>237</v>
      </c>
      <c r="E577" s="88" t="s">
        <v>267</v>
      </c>
      <c r="F577" s="97"/>
      <c r="G577" s="98" t="n">
        <f aca="false">G578+G583+G593+G597+G600+G604</f>
        <v>334255</v>
      </c>
    </row>
    <row r="578" customFormat="false" ht="47.25" hidden="false" customHeight="false" outlineLevel="0" collapsed="false">
      <c r="A578" s="73" t="s">
        <v>756</v>
      </c>
      <c r="B578" s="86" t="s">
        <v>1096</v>
      </c>
      <c r="C578" s="84" t="s">
        <v>745</v>
      </c>
      <c r="D578" s="96" t="s">
        <v>237</v>
      </c>
      <c r="E578" s="88" t="s">
        <v>757</v>
      </c>
      <c r="F578" s="97"/>
      <c r="G578" s="98" t="n">
        <f aca="false">G579+G581</f>
        <v>86256</v>
      </c>
    </row>
    <row r="579" customFormat="false" ht="15.75" hidden="false" customHeight="false" outlineLevel="0" collapsed="false">
      <c r="A579" s="73" t="s">
        <v>434</v>
      </c>
      <c r="B579" s="86" t="s">
        <v>1096</v>
      </c>
      <c r="C579" s="84" t="s">
        <v>745</v>
      </c>
      <c r="D579" s="96" t="s">
        <v>237</v>
      </c>
      <c r="E579" s="88" t="s">
        <v>757</v>
      </c>
      <c r="F579" s="97" t="n">
        <v>610</v>
      </c>
      <c r="G579" s="98" t="n">
        <f aca="false">G580</f>
        <v>48484</v>
      </c>
    </row>
    <row r="580" customFormat="false" ht="47.25" hidden="false" customHeight="false" outlineLevel="0" collapsed="false">
      <c r="A580" s="73" t="s">
        <v>435</v>
      </c>
      <c r="B580" s="86" t="s">
        <v>1096</v>
      </c>
      <c r="C580" s="84" t="s">
        <v>745</v>
      </c>
      <c r="D580" s="96" t="s">
        <v>237</v>
      </c>
      <c r="E580" s="88" t="s">
        <v>757</v>
      </c>
      <c r="F580" s="97" t="n">
        <v>611</v>
      </c>
      <c r="G580" s="98" t="n">
        <v>48484</v>
      </c>
    </row>
    <row r="581" customFormat="false" ht="15.75" hidden="false" customHeight="false" outlineLevel="0" collapsed="false">
      <c r="A581" s="73" t="s">
        <v>758</v>
      </c>
      <c r="B581" s="86" t="s">
        <v>1096</v>
      </c>
      <c r="C581" s="84" t="s">
        <v>745</v>
      </c>
      <c r="D581" s="96" t="s">
        <v>237</v>
      </c>
      <c r="E581" s="88" t="s">
        <v>757</v>
      </c>
      <c r="F581" s="97" t="n">
        <v>620</v>
      </c>
      <c r="G581" s="98" t="n">
        <f aca="false">G582</f>
        <v>37772</v>
      </c>
    </row>
    <row r="582" customFormat="false" ht="47.25" hidden="false" customHeight="false" outlineLevel="0" collapsed="false">
      <c r="A582" s="73" t="s">
        <v>759</v>
      </c>
      <c r="B582" s="86" t="s">
        <v>1096</v>
      </c>
      <c r="C582" s="84" t="s">
        <v>745</v>
      </c>
      <c r="D582" s="96" t="s">
        <v>237</v>
      </c>
      <c r="E582" s="88" t="s">
        <v>757</v>
      </c>
      <c r="F582" s="97" t="n">
        <v>621</v>
      </c>
      <c r="G582" s="98" t="n">
        <v>37772</v>
      </c>
    </row>
    <row r="583" customFormat="false" ht="47.25" hidden="false" customHeight="false" outlineLevel="0" collapsed="false">
      <c r="A583" s="73" t="s">
        <v>760</v>
      </c>
      <c r="B583" s="86" t="s">
        <v>1096</v>
      </c>
      <c r="C583" s="84" t="s">
        <v>745</v>
      </c>
      <c r="D583" s="96" t="s">
        <v>237</v>
      </c>
      <c r="E583" s="88" t="s">
        <v>269</v>
      </c>
      <c r="F583" s="97"/>
      <c r="G583" s="98" t="n">
        <f aca="false">G584</f>
        <v>192046</v>
      </c>
    </row>
    <row r="584" customFormat="false" ht="141.75" hidden="false" customHeight="false" outlineLevel="0" collapsed="false">
      <c r="A584" s="154" t="s">
        <v>761</v>
      </c>
      <c r="B584" s="208" t="s">
        <v>1096</v>
      </c>
      <c r="C584" s="155" t="s">
        <v>745</v>
      </c>
      <c r="D584" s="155" t="s">
        <v>237</v>
      </c>
      <c r="E584" s="156" t="s">
        <v>762</v>
      </c>
      <c r="F584" s="157"/>
      <c r="G584" s="158" t="n">
        <f aca="false">G585+G587+G589+G591</f>
        <v>192046</v>
      </c>
    </row>
    <row r="585" customFormat="false" ht="15.75" hidden="false" customHeight="false" outlineLevel="0" collapsed="false">
      <c r="A585" s="154" t="s">
        <v>434</v>
      </c>
      <c r="B585" s="208" t="s">
        <v>1096</v>
      </c>
      <c r="C585" s="155" t="s">
        <v>745</v>
      </c>
      <c r="D585" s="155" t="s">
        <v>237</v>
      </c>
      <c r="E585" s="156" t="s">
        <v>762</v>
      </c>
      <c r="F585" s="157" t="n">
        <v>610</v>
      </c>
      <c r="G585" s="158" t="n">
        <f aca="false">G586</f>
        <v>107665</v>
      </c>
    </row>
    <row r="586" customFormat="false" ht="47.25" hidden="false" customHeight="false" outlineLevel="0" collapsed="false">
      <c r="A586" s="154" t="s">
        <v>435</v>
      </c>
      <c r="B586" s="208" t="s">
        <v>1096</v>
      </c>
      <c r="C586" s="155" t="s">
        <v>745</v>
      </c>
      <c r="D586" s="155" t="s">
        <v>237</v>
      </c>
      <c r="E586" s="156" t="s">
        <v>762</v>
      </c>
      <c r="F586" s="157" t="n">
        <v>611</v>
      </c>
      <c r="G586" s="158" t="n">
        <v>107665</v>
      </c>
    </row>
    <row r="587" customFormat="false" ht="31.5" hidden="false" customHeight="false" outlineLevel="0" collapsed="false">
      <c r="A587" s="154" t="s">
        <v>763</v>
      </c>
      <c r="B587" s="208" t="s">
        <v>1096</v>
      </c>
      <c r="C587" s="155" t="s">
        <v>745</v>
      </c>
      <c r="D587" s="155" t="s">
        <v>237</v>
      </c>
      <c r="E587" s="156" t="s">
        <v>762</v>
      </c>
      <c r="F587" s="157" t="n">
        <v>610</v>
      </c>
      <c r="G587" s="158" t="n">
        <f aca="false">G588</f>
        <v>1677</v>
      </c>
    </row>
    <row r="588" customFormat="false" ht="15.75" hidden="false" customHeight="false" outlineLevel="0" collapsed="false">
      <c r="A588" s="154" t="s">
        <v>444</v>
      </c>
      <c r="B588" s="208" t="s">
        <v>1096</v>
      </c>
      <c r="C588" s="155" t="s">
        <v>745</v>
      </c>
      <c r="D588" s="155" t="s">
        <v>237</v>
      </c>
      <c r="E588" s="156" t="s">
        <v>762</v>
      </c>
      <c r="F588" s="157" t="n">
        <v>612</v>
      </c>
      <c r="G588" s="158" t="n">
        <v>1677</v>
      </c>
    </row>
    <row r="589" customFormat="false" ht="15.75" hidden="false" customHeight="false" outlineLevel="0" collapsed="false">
      <c r="A589" s="154" t="s">
        <v>758</v>
      </c>
      <c r="B589" s="208" t="s">
        <v>1096</v>
      </c>
      <c r="C589" s="155" t="s">
        <v>745</v>
      </c>
      <c r="D589" s="155" t="s">
        <v>237</v>
      </c>
      <c r="E589" s="156" t="s">
        <v>762</v>
      </c>
      <c r="F589" s="157" t="n">
        <v>620</v>
      </c>
      <c r="G589" s="158" t="n">
        <f aca="false">G590</f>
        <v>81136</v>
      </c>
    </row>
    <row r="590" customFormat="false" ht="47.25" hidden="false" customHeight="false" outlineLevel="0" collapsed="false">
      <c r="A590" s="154" t="s">
        <v>764</v>
      </c>
      <c r="B590" s="208" t="s">
        <v>1096</v>
      </c>
      <c r="C590" s="155" t="s">
        <v>745</v>
      </c>
      <c r="D590" s="155" t="s">
        <v>237</v>
      </c>
      <c r="E590" s="156" t="s">
        <v>762</v>
      </c>
      <c r="F590" s="157" t="n">
        <v>621</v>
      </c>
      <c r="G590" s="158" t="n">
        <v>81136</v>
      </c>
    </row>
    <row r="591" customFormat="false" ht="31.5" hidden="false" customHeight="false" outlineLevel="0" collapsed="false">
      <c r="A591" s="154" t="s">
        <v>763</v>
      </c>
      <c r="B591" s="208" t="s">
        <v>1096</v>
      </c>
      <c r="C591" s="155" t="s">
        <v>745</v>
      </c>
      <c r="D591" s="159" t="s">
        <v>237</v>
      </c>
      <c r="E591" s="156" t="s">
        <v>762</v>
      </c>
      <c r="F591" s="157" t="n">
        <v>620</v>
      </c>
      <c r="G591" s="158" t="n">
        <f aca="false">G592</f>
        <v>1568</v>
      </c>
    </row>
    <row r="592" customFormat="false" ht="15.75" hidden="false" customHeight="false" outlineLevel="0" collapsed="false">
      <c r="A592" s="154" t="s">
        <v>765</v>
      </c>
      <c r="B592" s="208" t="s">
        <v>1096</v>
      </c>
      <c r="C592" s="155" t="s">
        <v>745</v>
      </c>
      <c r="D592" s="92" t="s">
        <v>237</v>
      </c>
      <c r="E592" s="156" t="s">
        <v>762</v>
      </c>
      <c r="F592" s="157" t="n">
        <v>622</v>
      </c>
      <c r="G592" s="158" t="n">
        <v>1568</v>
      </c>
    </row>
    <row r="593" customFormat="false" ht="47.25" hidden="false" customHeight="false" outlineLevel="0" collapsed="false">
      <c r="A593" s="90" t="s">
        <v>766</v>
      </c>
      <c r="B593" s="86" t="s">
        <v>1096</v>
      </c>
      <c r="C593" s="72" t="s">
        <v>745</v>
      </c>
      <c r="D593" s="94" t="s">
        <v>237</v>
      </c>
      <c r="E593" s="93" t="s">
        <v>269</v>
      </c>
      <c r="F593" s="89"/>
      <c r="G593" s="108" t="n">
        <f aca="false">G594</f>
        <v>31784</v>
      </c>
    </row>
    <row r="594" customFormat="false" ht="126" hidden="false" customHeight="false" outlineLevel="0" collapsed="false">
      <c r="A594" s="90" t="s">
        <v>767</v>
      </c>
      <c r="B594" s="86" t="s">
        <v>1096</v>
      </c>
      <c r="C594" s="72" t="s">
        <v>745</v>
      </c>
      <c r="D594" s="94" t="s">
        <v>237</v>
      </c>
      <c r="E594" s="93" t="s">
        <v>768</v>
      </c>
      <c r="F594" s="89"/>
      <c r="G594" s="108" t="n">
        <f aca="false">G595</f>
        <v>31784</v>
      </c>
    </row>
    <row r="595" customFormat="false" ht="31.5" hidden="false" customHeight="false" outlineLevel="0" collapsed="false">
      <c r="A595" s="90" t="s">
        <v>769</v>
      </c>
      <c r="B595" s="86" t="s">
        <v>1096</v>
      </c>
      <c r="C595" s="72" t="s">
        <v>745</v>
      </c>
      <c r="D595" s="94" t="s">
        <v>237</v>
      </c>
      <c r="E595" s="93" t="s">
        <v>768</v>
      </c>
      <c r="F595" s="89" t="n">
        <v>630</v>
      </c>
      <c r="G595" s="108" t="n">
        <f aca="false">G596</f>
        <v>31784</v>
      </c>
    </row>
    <row r="596" customFormat="false" ht="78.75" hidden="false" customHeight="false" outlineLevel="0" collapsed="false">
      <c r="A596" s="90" t="s">
        <v>770</v>
      </c>
      <c r="B596" s="86" t="s">
        <v>1096</v>
      </c>
      <c r="C596" s="72" t="s">
        <v>745</v>
      </c>
      <c r="D596" s="94" t="s">
        <v>237</v>
      </c>
      <c r="E596" s="93" t="s">
        <v>768</v>
      </c>
      <c r="F596" s="89" t="n">
        <v>633</v>
      </c>
      <c r="G596" s="108" t="n">
        <v>31784</v>
      </c>
    </row>
    <row r="597" customFormat="false" ht="63" hidden="false" customHeight="false" outlineLevel="0" collapsed="false">
      <c r="A597" s="90" t="s">
        <v>771</v>
      </c>
      <c r="B597" s="86" t="s">
        <v>1096</v>
      </c>
      <c r="C597" s="72" t="s">
        <v>745</v>
      </c>
      <c r="D597" s="94" t="s">
        <v>237</v>
      </c>
      <c r="E597" s="93" t="s">
        <v>772</v>
      </c>
      <c r="F597" s="89"/>
      <c r="G597" s="108" t="n">
        <f aca="false">G598</f>
        <v>4781</v>
      </c>
    </row>
    <row r="598" customFormat="false" ht="31.5" hidden="false" customHeight="false" outlineLevel="0" collapsed="false">
      <c r="A598" s="90" t="s">
        <v>769</v>
      </c>
      <c r="B598" s="86" t="s">
        <v>1096</v>
      </c>
      <c r="C598" s="72" t="s">
        <v>745</v>
      </c>
      <c r="D598" s="94" t="s">
        <v>237</v>
      </c>
      <c r="E598" s="93" t="s">
        <v>772</v>
      </c>
      <c r="F598" s="89" t="n">
        <v>630</v>
      </c>
      <c r="G598" s="108" t="n">
        <f aca="false">G599</f>
        <v>4781</v>
      </c>
    </row>
    <row r="599" customFormat="false" ht="31.5" hidden="false" customHeight="false" outlineLevel="0" collapsed="false">
      <c r="A599" s="90" t="s">
        <v>773</v>
      </c>
      <c r="B599" s="86" t="s">
        <v>1096</v>
      </c>
      <c r="C599" s="72" t="s">
        <v>745</v>
      </c>
      <c r="D599" s="94" t="s">
        <v>237</v>
      </c>
      <c r="E599" s="93" t="s">
        <v>772</v>
      </c>
      <c r="F599" s="89" t="n">
        <v>631</v>
      </c>
      <c r="G599" s="110" t="n">
        <v>4781</v>
      </c>
    </row>
    <row r="600" customFormat="false" ht="63" hidden="false" customHeight="false" outlineLevel="0" collapsed="false">
      <c r="A600" s="90" t="s">
        <v>774</v>
      </c>
      <c r="B600" s="86" t="s">
        <v>1096</v>
      </c>
      <c r="C600" s="72" t="s">
        <v>745</v>
      </c>
      <c r="D600" s="94" t="s">
        <v>237</v>
      </c>
      <c r="E600" s="93" t="s">
        <v>269</v>
      </c>
      <c r="F600" s="89"/>
      <c r="G600" s="110" t="n">
        <f aca="false">G601</f>
        <v>15221</v>
      </c>
    </row>
    <row r="601" customFormat="false" ht="94.5" hidden="false" customHeight="false" outlineLevel="0" collapsed="false">
      <c r="A601" s="90" t="s">
        <v>775</v>
      </c>
      <c r="B601" s="86" t="s">
        <v>1096</v>
      </c>
      <c r="C601" s="72" t="s">
        <v>745</v>
      </c>
      <c r="D601" s="94" t="s">
        <v>237</v>
      </c>
      <c r="E601" s="93" t="s">
        <v>776</v>
      </c>
      <c r="F601" s="89"/>
      <c r="G601" s="110" t="n">
        <f aca="false">G602</f>
        <v>15221</v>
      </c>
    </row>
    <row r="602" customFormat="false" ht="31.5" hidden="false" customHeight="false" outlineLevel="0" collapsed="false">
      <c r="A602" s="113" t="s">
        <v>777</v>
      </c>
      <c r="B602" s="86" t="s">
        <v>1096</v>
      </c>
      <c r="C602" s="72" t="s">
        <v>745</v>
      </c>
      <c r="D602" s="124" t="s">
        <v>237</v>
      </c>
      <c r="E602" s="93" t="s">
        <v>776</v>
      </c>
      <c r="F602" s="89" t="n">
        <v>630</v>
      </c>
      <c r="G602" s="110" t="n">
        <f aca="false">G603</f>
        <v>15221</v>
      </c>
    </row>
    <row r="603" customFormat="false" ht="31.5" hidden="false" customHeight="false" outlineLevel="0" collapsed="false">
      <c r="A603" s="88" t="s">
        <v>773</v>
      </c>
      <c r="B603" s="109" t="s">
        <v>1096</v>
      </c>
      <c r="C603" s="72" t="s">
        <v>745</v>
      </c>
      <c r="D603" s="94" t="s">
        <v>237</v>
      </c>
      <c r="E603" s="93" t="s">
        <v>776</v>
      </c>
      <c r="F603" s="89" t="n">
        <v>631</v>
      </c>
      <c r="G603" s="110" t="n">
        <v>15221</v>
      </c>
    </row>
    <row r="604" customFormat="false" ht="31.5" hidden="false" customHeight="false" outlineLevel="0" collapsed="false">
      <c r="A604" s="88" t="s">
        <v>778</v>
      </c>
      <c r="B604" s="109" t="s">
        <v>1096</v>
      </c>
      <c r="C604" s="72" t="s">
        <v>745</v>
      </c>
      <c r="D604" s="94" t="s">
        <v>237</v>
      </c>
      <c r="E604" s="93" t="s">
        <v>779</v>
      </c>
      <c r="F604" s="89"/>
      <c r="G604" s="108" t="n">
        <f aca="false">G605+G610+G615+G620</f>
        <v>4167</v>
      </c>
    </row>
    <row r="605" customFormat="false" ht="31.5" hidden="false" customHeight="false" outlineLevel="0" collapsed="false">
      <c r="A605" s="90" t="s">
        <v>715</v>
      </c>
      <c r="B605" s="109" t="s">
        <v>1096</v>
      </c>
      <c r="C605" s="84" t="s">
        <v>745</v>
      </c>
      <c r="D605" s="86" t="s">
        <v>237</v>
      </c>
      <c r="E605" s="93" t="s">
        <v>780</v>
      </c>
      <c r="F605" s="89"/>
      <c r="G605" s="108" t="n">
        <f aca="false">G606+G608</f>
        <v>130</v>
      </c>
    </row>
    <row r="606" customFormat="false" ht="15.75" hidden="false" customHeight="false" outlineLevel="0" collapsed="false">
      <c r="A606" s="90" t="s">
        <v>434</v>
      </c>
      <c r="B606" s="109" t="s">
        <v>1096</v>
      </c>
      <c r="C606" s="84" t="s">
        <v>745</v>
      </c>
      <c r="D606" s="86" t="s">
        <v>237</v>
      </c>
      <c r="E606" s="93" t="s">
        <v>780</v>
      </c>
      <c r="F606" s="89" t="n">
        <v>610</v>
      </c>
      <c r="G606" s="108" t="n">
        <f aca="false">G607</f>
        <v>65</v>
      </c>
    </row>
    <row r="607" customFormat="false" ht="15.75" hidden="false" customHeight="false" outlineLevel="0" collapsed="false">
      <c r="A607" s="90" t="s">
        <v>444</v>
      </c>
      <c r="B607" s="109" t="s">
        <v>1096</v>
      </c>
      <c r="C607" s="84" t="s">
        <v>745</v>
      </c>
      <c r="D607" s="86" t="s">
        <v>237</v>
      </c>
      <c r="E607" s="93" t="s">
        <v>780</v>
      </c>
      <c r="F607" s="89" t="n">
        <v>612</v>
      </c>
      <c r="G607" s="108" t="n">
        <v>65</v>
      </c>
    </row>
    <row r="608" customFormat="false" ht="15.75" hidden="false" customHeight="false" outlineLevel="0" collapsed="false">
      <c r="A608" s="90" t="s">
        <v>758</v>
      </c>
      <c r="B608" s="109" t="s">
        <v>1096</v>
      </c>
      <c r="C608" s="84" t="s">
        <v>745</v>
      </c>
      <c r="D608" s="86" t="s">
        <v>237</v>
      </c>
      <c r="E608" s="93" t="s">
        <v>780</v>
      </c>
      <c r="F608" s="89" t="n">
        <v>620</v>
      </c>
      <c r="G608" s="108" t="n">
        <f aca="false">G609</f>
        <v>65</v>
      </c>
    </row>
    <row r="609" customFormat="false" ht="16.5" hidden="false" customHeight="false" outlineLevel="0" collapsed="false">
      <c r="A609" s="90" t="s">
        <v>765</v>
      </c>
      <c r="B609" s="109" t="s">
        <v>1096</v>
      </c>
      <c r="C609" s="84" t="s">
        <v>745</v>
      </c>
      <c r="D609" s="86" t="s">
        <v>237</v>
      </c>
      <c r="E609" s="93" t="s">
        <v>780</v>
      </c>
      <c r="F609" s="89" t="n">
        <v>622</v>
      </c>
      <c r="G609" s="108" t="n">
        <v>65</v>
      </c>
    </row>
    <row r="610" customFormat="false" ht="32.25" hidden="false" customHeight="false" outlineLevel="0" collapsed="false">
      <c r="A610" s="88" t="s">
        <v>781</v>
      </c>
      <c r="B610" s="109" t="s">
        <v>1096</v>
      </c>
      <c r="C610" s="84" t="s">
        <v>745</v>
      </c>
      <c r="D610" s="86" t="s">
        <v>237</v>
      </c>
      <c r="E610" s="93" t="s">
        <v>782</v>
      </c>
      <c r="F610" s="89"/>
      <c r="G610" s="108" t="n">
        <f aca="false">G611+G613</f>
        <v>540</v>
      </c>
    </row>
    <row r="611" customFormat="false" ht="16.5" hidden="false" customHeight="false" outlineLevel="0" collapsed="false">
      <c r="A611" s="88" t="s">
        <v>434</v>
      </c>
      <c r="B611" s="109" t="s">
        <v>1096</v>
      </c>
      <c r="C611" s="84" t="s">
        <v>745</v>
      </c>
      <c r="D611" s="86" t="s">
        <v>237</v>
      </c>
      <c r="E611" s="93" t="s">
        <v>782</v>
      </c>
      <c r="F611" s="89" t="n">
        <v>610</v>
      </c>
      <c r="G611" s="108" t="n">
        <f aca="false">G612</f>
        <v>300</v>
      </c>
    </row>
    <row r="612" customFormat="false" ht="16.5" hidden="false" customHeight="false" outlineLevel="0" collapsed="false">
      <c r="A612" s="88" t="s">
        <v>444</v>
      </c>
      <c r="B612" s="109" t="s">
        <v>1096</v>
      </c>
      <c r="C612" s="84" t="s">
        <v>745</v>
      </c>
      <c r="D612" s="86" t="s">
        <v>237</v>
      </c>
      <c r="E612" s="93" t="s">
        <v>782</v>
      </c>
      <c r="F612" s="89" t="n">
        <v>612</v>
      </c>
      <c r="G612" s="108" t="n">
        <v>300</v>
      </c>
    </row>
    <row r="613" customFormat="false" ht="16.5" hidden="false" customHeight="false" outlineLevel="0" collapsed="false">
      <c r="A613" s="113" t="s">
        <v>758</v>
      </c>
      <c r="B613" s="109" t="s">
        <v>1096</v>
      </c>
      <c r="C613" s="84" t="s">
        <v>745</v>
      </c>
      <c r="D613" s="86" t="s">
        <v>237</v>
      </c>
      <c r="E613" s="93" t="s">
        <v>782</v>
      </c>
      <c r="F613" s="89" t="n">
        <v>620</v>
      </c>
      <c r="G613" s="108" t="n">
        <f aca="false">G614</f>
        <v>240</v>
      </c>
    </row>
    <row r="614" customFormat="false" ht="16.5" hidden="false" customHeight="false" outlineLevel="0" collapsed="false">
      <c r="A614" s="88" t="s">
        <v>765</v>
      </c>
      <c r="B614" s="109" t="s">
        <v>1096</v>
      </c>
      <c r="C614" s="84" t="s">
        <v>745</v>
      </c>
      <c r="D614" s="86" t="s">
        <v>237</v>
      </c>
      <c r="E614" s="93" t="s">
        <v>782</v>
      </c>
      <c r="F614" s="89" t="n">
        <v>622</v>
      </c>
      <c r="G614" s="108" t="n">
        <v>240</v>
      </c>
    </row>
    <row r="615" customFormat="false" ht="32.25" hidden="false" customHeight="false" outlineLevel="0" collapsed="false">
      <c r="A615" s="88" t="s">
        <v>783</v>
      </c>
      <c r="B615" s="105" t="s">
        <v>1096</v>
      </c>
      <c r="C615" s="169" t="s">
        <v>745</v>
      </c>
      <c r="D615" s="83" t="s">
        <v>237</v>
      </c>
      <c r="E615" s="93" t="s">
        <v>784</v>
      </c>
      <c r="F615" s="170"/>
      <c r="G615" s="98" t="n">
        <f aca="false">G616+G618</f>
        <v>720</v>
      </c>
    </row>
    <row r="616" customFormat="false" ht="15.75" hidden="false" customHeight="false" outlineLevel="0" collapsed="false">
      <c r="A616" s="88" t="s">
        <v>434</v>
      </c>
      <c r="B616" s="105" t="s">
        <v>1096</v>
      </c>
      <c r="C616" s="169" t="s">
        <v>745</v>
      </c>
      <c r="D616" s="83" t="s">
        <v>237</v>
      </c>
      <c r="E616" s="93" t="s">
        <v>784</v>
      </c>
      <c r="F616" s="97" t="n">
        <v>610</v>
      </c>
      <c r="G616" s="98" t="n">
        <f aca="false">G617</f>
        <v>120</v>
      </c>
    </row>
    <row r="617" customFormat="false" ht="15.75" hidden="false" customHeight="false" outlineLevel="0" collapsed="false">
      <c r="A617" s="88" t="s">
        <v>444</v>
      </c>
      <c r="B617" s="105" t="s">
        <v>1096</v>
      </c>
      <c r="C617" s="169" t="s">
        <v>745</v>
      </c>
      <c r="D617" s="83" t="s">
        <v>237</v>
      </c>
      <c r="E617" s="93" t="s">
        <v>784</v>
      </c>
      <c r="F617" s="127" t="n">
        <v>612</v>
      </c>
      <c r="G617" s="98" t="n">
        <v>120</v>
      </c>
    </row>
    <row r="618" customFormat="false" ht="15.75" hidden="false" customHeight="false" outlineLevel="0" collapsed="false">
      <c r="A618" s="90" t="s">
        <v>758</v>
      </c>
      <c r="B618" s="105" t="s">
        <v>1096</v>
      </c>
      <c r="C618" s="169" t="s">
        <v>745</v>
      </c>
      <c r="D618" s="83" t="s">
        <v>237</v>
      </c>
      <c r="E618" s="93" t="s">
        <v>784</v>
      </c>
      <c r="F618" s="115" t="n">
        <v>620</v>
      </c>
      <c r="G618" s="108" t="n">
        <f aca="false">G619</f>
        <v>600</v>
      </c>
    </row>
    <row r="619" customFormat="false" ht="15.75" hidden="false" customHeight="false" outlineLevel="0" collapsed="false">
      <c r="A619" s="90" t="s">
        <v>765</v>
      </c>
      <c r="B619" s="105" t="s">
        <v>1096</v>
      </c>
      <c r="C619" s="169" t="s">
        <v>745</v>
      </c>
      <c r="D619" s="83" t="s">
        <v>237</v>
      </c>
      <c r="E619" s="93" t="s">
        <v>784</v>
      </c>
      <c r="F619" s="115" t="n">
        <v>622</v>
      </c>
      <c r="G619" s="108" t="n">
        <v>600</v>
      </c>
    </row>
    <row r="620" customFormat="false" ht="31.5" hidden="false" customHeight="false" outlineLevel="0" collapsed="false">
      <c r="A620" s="88" t="s">
        <v>785</v>
      </c>
      <c r="B620" s="105" t="s">
        <v>1096</v>
      </c>
      <c r="C620" s="169" t="s">
        <v>745</v>
      </c>
      <c r="D620" s="83" t="s">
        <v>237</v>
      </c>
      <c r="E620" s="93" t="s">
        <v>786</v>
      </c>
      <c r="F620" s="89"/>
      <c r="G620" s="108" t="n">
        <f aca="false">G621+G623</f>
        <v>2777</v>
      </c>
    </row>
    <row r="621" customFormat="false" ht="15.75" hidden="false" customHeight="false" outlineLevel="0" collapsed="false">
      <c r="A621" s="90" t="s">
        <v>434</v>
      </c>
      <c r="B621" s="109" t="s">
        <v>1096</v>
      </c>
      <c r="C621" s="84" t="s">
        <v>745</v>
      </c>
      <c r="D621" s="86" t="s">
        <v>237</v>
      </c>
      <c r="E621" s="93" t="s">
        <v>786</v>
      </c>
      <c r="F621" s="89" t="n">
        <v>610</v>
      </c>
      <c r="G621" s="110" t="n">
        <f aca="false">G622</f>
        <v>493</v>
      </c>
    </row>
    <row r="622" customFormat="false" ht="15.75" hidden="false" customHeight="false" outlineLevel="0" collapsed="false">
      <c r="A622" s="88" t="s">
        <v>444</v>
      </c>
      <c r="B622" s="109" t="s">
        <v>1096</v>
      </c>
      <c r="C622" s="84" t="s">
        <v>745</v>
      </c>
      <c r="D622" s="86" t="s">
        <v>237</v>
      </c>
      <c r="E622" s="93" t="s">
        <v>786</v>
      </c>
      <c r="F622" s="89" t="n">
        <v>612</v>
      </c>
      <c r="G622" s="108" t="n">
        <v>493</v>
      </c>
    </row>
    <row r="623" customFormat="false" ht="15.75" hidden="false" customHeight="false" outlineLevel="0" collapsed="false">
      <c r="A623" s="90" t="s">
        <v>758</v>
      </c>
      <c r="B623" s="109" t="s">
        <v>1096</v>
      </c>
      <c r="C623" s="84" t="s">
        <v>745</v>
      </c>
      <c r="D623" s="86" t="s">
        <v>237</v>
      </c>
      <c r="E623" s="93" t="s">
        <v>786</v>
      </c>
      <c r="F623" s="89" t="n">
        <v>620</v>
      </c>
      <c r="G623" s="108" t="n">
        <f aca="false">G624</f>
        <v>2284</v>
      </c>
    </row>
    <row r="624" customFormat="false" ht="15.75" hidden="false" customHeight="false" outlineLevel="0" collapsed="false">
      <c r="A624" s="90" t="s">
        <v>765</v>
      </c>
      <c r="B624" s="109" t="s">
        <v>1096</v>
      </c>
      <c r="C624" s="84" t="s">
        <v>745</v>
      </c>
      <c r="D624" s="86" t="s">
        <v>237</v>
      </c>
      <c r="E624" s="93" t="s">
        <v>786</v>
      </c>
      <c r="F624" s="89" t="n">
        <v>622</v>
      </c>
      <c r="G624" s="108" t="n">
        <v>2284</v>
      </c>
    </row>
    <row r="625" customFormat="false" ht="47.25" hidden="false" customHeight="false" outlineLevel="0" collapsed="false">
      <c r="A625" s="88" t="s">
        <v>787</v>
      </c>
      <c r="B625" s="86" t="s">
        <v>1096</v>
      </c>
      <c r="C625" s="84" t="s">
        <v>745</v>
      </c>
      <c r="D625" s="83" t="s">
        <v>237</v>
      </c>
      <c r="E625" s="93" t="s">
        <v>788</v>
      </c>
      <c r="F625" s="89"/>
      <c r="G625" s="108" t="n">
        <f aca="false">G626+G630</f>
        <v>556</v>
      </c>
    </row>
    <row r="626" customFormat="false" ht="63" hidden="false" customHeight="false" outlineLevel="0" collapsed="false">
      <c r="A626" s="90" t="s">
        <v>789</v>
      </c>
      <c r="B626" s="86" t="s">
        <v>1096</v>
      </c>
      <c r="C626" s="84" t="s">
        <v>745</v>
      </c>
      <c r="D626" s="83" t="s">
        <v>237</v>
      </c>
      <c r="E626" s="93" t="s">
        <v>790</v>
      </c>
      <c r="F626" s="89"/>
      <c r="G626" s="108" t="n">
        <f aca="false">G627</f>
        <v>56</v>
      </c>
    </row>
    <row r="627" customFormat="false" ht="31.5" hidden="false" customHeight="false" outlineLevel="0" collapsed="false">
      <c r="A627" s="90" t="s">
        <v>785</v>
      </c>
      <c r="B627" s="86" t="s">
        <v>1096</v>
      </c>
      <c r="C627" s="84" t="s">
        <v>745</v>
      </c>
      <c r="D627" s="86" t="s">
        <v>237</v>
      </c>
      <c r="E627" s="93" t="s">
        <v>791</v>
      </c>
      <c r="F627" s="89"/>
      <c r="G627" s="108" t="n">
        <f aca="false">G628</f>
        <v>56</v>
      </c>
    </row>
    <row r="628" customFormat="false" ht="15.75" hidden="false" customHeight="false" outlineLevel="0" collapsed="false">
      <c r="A628" s="90" t="s">
        <v>758</v>
      </c>
      <c r="B628" s="86" t="s">
        <v>1096</v>
      </c>
      <c r="C628" s="84" t="s">
        <v>745</v>
      </c>
      <c r="D628" s="86" t="s">
        <v>237</v>
      </c>
      <c r="E628" s="93" t="s">
        <v>791</v>
      </c>
      <c r="F628" s="89" t="n">
        <v>610</v>
      </c>
      <c r="G628" s="108" t="n">
        <f aca="false">G629</f>
        <v>56</v>
      </c>
    </row>
    <row r="629" customFormat="false" ht="16.5" hidden="false" customHeight="false" outlineLevel="0" collapsed="false">
      <c r="A629" s="90" t="s">
        <v>765</v>
      </c>
      <c r="B629" s="86" t="s">
        <v>1096</v>
      </c>
      <c r="C629" s="84" t="s">
        <v>745</v>
      </c>
      <c r="D629" s="86" t="s">
        <v>237</v>
      </c>
      <c r="E629" s="93" t="s">
        <v>791</v>
      </c>
      <c r="F629" s="89" t="n">
        <v>612</v>
      </c>
      <c r="G629" s="108" t="n">
        <v>56</v>
      </c>
    </row>
    <row r="630" customFormat="false" ht="95.25" hidden="false" customHeight="false" outlineLevel="0" collapsed="false">
      <c r="A630" s="90" t="s">
        <v>792</v>
      </c>
      <c r="B630" s="86" t="s">
        <v>1096</v>
      </c>
      <c r="C630" s="84" t="s">
        <v>745</v>
      </c>
      <c r="D630" s="86" t="s">
        <v>237</v>
      </c>
      <c r="E630" s="93" t="s">
        <v>793</v>
      </c>
      <c r="F630" s="89"/>
      <c r="G630" s="108" t="n">
        <f aca="false">G631</f>
        <v>500</v>
      </c>
    </row>
    <row r="631" customFormat="false" ht="16.5" hidden="false" customHeight="false" outlineLevel="0" collapsed="false">
      <c r="A631" s="88" t="s">
        <v>434</v>
      </c>
      <c r="B631" s="86" t="s">
        <v>1096</v>
      </c>
      <c r="C631" s="84" t="s">
        <v>745</v>
      </c>
      <c r="D631" s="86" t="s">
        <v>237</v>
      </c>
      <c r="E631" s="93" t="s">
        <v>793</v>
      </c>
      <c r="F631" s="89" t="n">
        <v>610</v>
      </c>
      <c r="G631" s="108" t="n">
        <f aca="false">G632</f>
        <v>500</v>
      </c>
    </row>
    <row r="632" customFormat="false" ht="16.5" hidden="false" customHeight="false" outlineLevel="0" collapsed="false">
      <c r="A632" s="88" t="s">
        <v>444</v>
      </c>
      <c r="B632" s="86" t="s">
        <v>1096</v>
      </c>
      <c r="C632" s="84" t="s">
        <v>745</v>
      </c>
      <c r="D632" s="86" t="s">
        <v>237</v>
      </c>
      <c r="E632" s="93" t="s">
        <v>793</v>
      </c>
      <c r="F632" s="89" t="n">
        <v>612</v>
      </c>
      <c r="G632" s="108" t="n">
        <v>500</v>
      </c>
    </row>
    <row r="633" customFormat="false" ht="16.5" hidden="false" customHeight="false" outlineLevel="0" collapsed="false">
      <c r="A633" s="73" t="s">
        <v>794</v>
      </c>
      <c r="B633" s="86" t="s">
        <v>1096</v>
      </c>
      <c r="C633" s="84" t="s">
        <v>745</v>
      </c>
      <c r="D633" s="83" t="s">
        <v>239</v>
      </c>
      <c r="E633" s="168"/>
      <c r="F633" s="97"/>
      <c r="G633" s="98" t="n">
        <f aca="false">G634+G703</f>
        <v>327260.1</v>
      </c>
    </row>
    <row r="634" customFormat="false" ht="31.5" hidden="false" customHeight="false" outlineLevel="0" collapsed="false">
      <c r="A634" s="73" t="s">
        <v>262</v>
      </c>
      <c r="B634" s="86" t="s">
        <v>1096</v>
      </c>
      <c r="C634" s="84" t="s">
        <v>745</v>
      </c>
      <c r="D634" s="83" t="s">
        <v>239</v>
      </c>
      <c r="E634" s="95" t="s">
        <v>263</v>
      </c>
      <c r="F634" s="115"/>
      <c r="G634" s="98" t="n">
        <f aca="false">G635</f>
        <v>323743.1</v>
      </c>
    </row>
    <row r="635" customFormat="false" ht="15.75" hidden="false" customHeight="false" outlineLevel="0" collapsed="false">
      <c r="A635" s="73" t="s">
        <v>905</v>
      </c>
      <c r="B635" s="86" t="s">
        <v>1096</v>
      </c>
      <c r="C635" s="84" t="s">
        <v>745</v>
      </c>
      <c r="D635" s="133" t="s">
        <v>239</v>
      </c>
      <c r="E635" s="95" t="s">
        <v>273</v>
      </c>
      <c r="F635" s="115"/>
      <c r="G635" s="98" t="n">
        <f aca="false">G636+G665+G683+G687</f>
        <v>323743.1</v>
      </c>
    </row>
    <row r="636" customFormat="false" ht="31.5" hidden="false" customHeight="false" outlineLevel="0" collapsed="false">
      <c r="A636" s="90" t="s">
        <v>795</v>
      </c>
      <c r="B636" s="86" t="s">
        <v>1096</v>
      </c>
      <c r="C636" s="84" t="s">
        <v>745</v>
      </c>
      <c r="D636" s="83" t="s">
        <v>239</v>
      </c>
      <c r="E636" s="93" t="s">
        <v>796</v>
      </c>
      <c r="F636" s="115"/>
      <c r="G636" s="98" t="n">
        <f aca="false">G637+G640+G652+G662</f>
        <v>188031</v>
      </c>
    </row>
    <row r="637" customFormat="false" ht="47.25" hidden="false" customHeight="false" outlineLevel="0" collapsed="false">
      <c r="A637" s="90" t="s">
        <v>797</v>
      </c>
      <c r="B637" s="86" t="s">
        <v>1096</v>
      </c>
      <c r="C637" s="84" t="s">
        <v>745</v>
      </c>
      <c r="D637" s="83" t="s">
        <v>239</v>
      </c>
      <c r="E637" s="93" t="s">
        <v>798</v>
      </c>
      <c r="F637" s="115"/>
      <c r="G637" s="98" t="n">
        <f aca="false">G638</f>
        <v>32020</v>
      </c>
    </row>
    <row r="638" customFormat="false" ht="15.75" hidden="false" customHeight="false" outlineLevel="0" collapsed="false">
      <c r="A638" s="90" t="s">
        <v>434</v>
      </c>
      <c r="B638" s="86" t="s">
        <v>1096</v>
      </c>
      <c r="C638" s="84" t="s">
        <v>745</v>
      </c>
      <c r="D638" s="83" t="s">
        <v>239</v>
      </c>
      <c r="E638" s="93" t="s">
        <v>798</v>
      </c>
      <c r="F638" s="115" t="n">
        <v>610</v>
      </c>
      <c r="G638" s="98" t="n">
        <f aca="false">G639</f>
        <v>32020</v>
      </c>
    </row>
    <row r="639" customFormat="false" ht="47.25" hidden="false" customHeight="false" outlineLevel="0" collapsed="false">
      <c r="A639" s="90" t="s">
        <v>435</v>
      </c>
      <c r="B639" s="86" t="s">
        <v>1096</v>
      </c>
      <c r="C639" s="84" t="s">
        <v>745</v>
      </c>
      <c r="D639" s="83" t="s">
        <v>239</v>
      </c>
      <c r="E639" s="93" t="s">
        <v>798</v>
      </c>
      <c r="F639" s="115" t="n">
        <v>611</v>
      </c>
      <c r="G639" s="108" t="n">
        <v>32020</v>
      </c>
    </row>
    <row r="640" customFormat="false" ht="31.5" hidden="false" customHeight="false" outlineLevel="0" collapsed="false">
      <c r="A640" s="90" t="s">
        <v>799</v>
      </c>
      <c r="B640" s="86" t="s">
        <v>1096</v>
      </c>
      <c r="C640" s="84" t="s">
        <v>745</v>
      </c>
      <c r="D640" s="83" t="s">
        <v>239</v>
      </c>
      <c r="E640" s="93" t="s">
        <v>800</v>
      </c>
      <c r="F640" s="115"/>
      <c r="G640" s="108" t="n">
        <f aca="false">G641+G649</f>
        <v>151551</v>
      </c>
    </row>
    <row r="641" customFormat="false" ht="204.75" hidden="false" customHeight="false" outlineLevel="0" collapsed="false">
      <c r="A641" s="90" t="s">
        <v>801</v>
      </c>
      <c r="B641" s="86" t="s">
        <v>1096</v>
      </c>
      <c r="C641" s="84" t="s">
        <v>745</v>
      </c>
      <c r="D641" s="83" t="s">
        <v>239</v>
      </c>
      <c r="E641" s="93" t="s">
        <v>802</v>
      </c>
      <c r="F641" s="115"/>
      <c r="G641" s="98" t="n">
        <f aca="false">G642+G644+G647</f>
        <v>143692</v>
      </c>
    </row>
    <row r="642" customFormat="false" ht="15.75" hidden="false" customHeight="false" outlineLevel="0" collapsed="false">
      <c r="A642" s="90" t="s">
        <v>434</v>
      </c>
      <c r="B642" s="86" t="s">
        <v>1096</v>
      </c>
      <c r="C642" s="84" t="s">
        <v>745</v>
      </c>
      <c r="D642" s="83" t="s">
        <v>239</v>
      </c>
      <c r="E642" s="93" t="s">
        <v>802</v>
      </c>
      <c r="F642" s="115" t="n">
        <v>610</v>
      </c>
      <c r="G642" s="98" t="n">
        <f aca="false">G643</f>
        <v>136667</v>
      </c>
    </row>
    <row r="643" customFormat="false" ht="47.25" hidden="false" customHeight="false" outlineLevel="0" collapsed="false">
      <c r="A643" s="90" t="s">
        <v>435</v>
      </c>
      <c r="B643" s="86" t="s">
        <v>1096</v>
      </c>
      <c r="C643" s="84" t="s">
        <v>745</v>
      </c>
      <c r="D643" s="83" t="s">
        <v>239</v>
      </c>
      <c r="E643" s="93" t="s">
        <v>802</v>
      </c>
      <c r="F643" s="115" t="n">
        <v>611</v>
      </c>
      <c r="G643" s="98" t="n">
        <v>136667</v>
      </c>
    </row>
    <row r="644" customFormat="false" ht="47.25" hidden="false" customHeight="false" outlineLevel="0" collapsed="false">
      <c r="A644" s="90" t="s">
        <v>803</v>
      </c>
      <c r="B644" s="109" t="s">
        <v>1096</v>
      </c>
      <c r="C644" s="84" t="s">
        <v>745</v>
      </c>
      <c r="D644" s="83" t="s">
        <v>239</v>
      </c>
      <c r="E644" s="93" t="s">
        <v>802</v>
      </c>
      <c r="F644" s="115" t="n">
        <v>610</v>
      </c>
      <c r="G644" s="209" t="n">
        <f aca="false">G645</f>
        <v>5458</v>
      </c>
    </row>
    <row r="645" customFormat="false" ht="15.75" hidden="false" customHeight="false" outlineLevel="0" collapsed="false">
      <c r="A645" s="90" t="s">
        <v>444</v>
      </c>
      <c r="B645" s="86" t="s">
        <v>1096</v>
      </c>
      <c r="C645" s="84" t="s">
        <v>745</v>
      </c>
      <c r="D645" s="83" t="s">
        <v>239</v>
      </c>
      <c r="E645" s="93" t="s">
        <v>802</v>
      </c>
      <c r="F645" s="115" t="n">
        <v>612</v>
      </c>
      <c r="G645" s="98" t="n">
        <v>5458</v>
      </c>
    </row>
    <row r="646" customFormat="false" ht="78.75" hidden="false" customHeight="false" outlineLevel="0" collapsed="false">
      <c r="A646" s="90" t="s">
        <v>804</v>
      </c>
      <c r="B646" s="86" t="s">
        <v>1096</v>
      </c>
      <c r="C646" s="84" t="s">
        <v>745</v>
      </c>
      <c r="D646" s="83" t="s">
        <v>239</v>
      </c>
      <c r="E646" s="93" t="s">
        <v>802</v>
      </c>
      <c r="F646" s="107"/>
      <c r="G646" s="98" t="n">
        <f aca="false">G647</f>
        <v>1567</v>
      </c>
    </row>
    <row r="647" customFormat="false" ht="15.75" hidden="false" customHeight="false" outlineLevel="0" collapsed="false">
      <c r="A647" s="90" t="s">
        <v>434</v>
      </c>
      <c r="B647" s="86" t="s">
        <v>1096</v>
      </c>
      <c r="C647" s="84" t="s">
        <v>745</v>
      </c>
      <c r="D647" s="83" t="s">
        <v>239</v>
      </c>
      <c r="E647" s="93" t="s">
        <v>802</v>
      </c>
      <c r="F647" s="107" t="n">
        <v>610</v>
      </c>
      <c r="G647" s="98" t="n">
        <f aca="false">G648</f>
        <v>1567</v>
      </c>
    </row>
    <row r="648" customFormat="false" ht="15.75" hidden="false" customHeight="false" outlineLevel="0" collapsed="false">
      <c r="A648" s="90" t="s">
        <v>444</v>
      </c>
      <c r="B648" s="86" t="s">
        <v>1096</v>
      </c>
      <c r="C648" s="84" t="s">
        <v>745</v>
      </c>
      <c r="D648" s="83" t="s">
        <v>239</v>
      </c>
      <c r="E648" s="93" t="s">
        <v>802</v>
      </c>
      <c r="F648" s="107" t="n">
        <v>612</v>
      </c>
      <c r="G648" s="209" t="n">
        <v>1567</v>
      </c>
    </row>
    <row r="649" customFormat="false" ht="173.25" hidden="false" customHeight="false" outlineLevel="0" collapsed="false">
      <c r="A649" s="90" t="s">
        <v>805</v>
      </c>
      <c r="B649" s="86" t="s">
        <v>1096</v>
      </c>
      <c r="C649" s="84" t="s">
        <v>745</v>
      </c>
      <c r="D649" s="83" t="s">
        <v>239</v>
      </c>
      <c r="E649" s="95" t="s">
        <v>806</v>
      </c>
      <c r="F649" s="115"/>
      <c r="G649" s="98" t="n">
        <f aca="false">G650</f>
        <v>7859</v>
      </c>
    </row>
    <row r="650" customFormat="false" ht="31.5" hidden="false" customHeight="false" outlineLevel="0" collapsed="false">
      <c r="A650" s="90" t="s">
        <v>777</v>
      </c>
      <c r="B650" s="86" t="s">
        <v>1096</v>
      </c>
      <c r="C650" s="84" t="s">
        <v>745</v>
      </c>
      <c r="D650" s="99" t="s">
        <v>239</v>
      </c>
      <c r="E650" s="73" t="s">
        <v>806</v>
      </c>
      <c r="F650" s="153" t="n">
        <v>630</v>
      </c>
      <c r="G650" s="98" t="n">
        <f aca="false">G651</f>
        <v>7859</v>
      </c>
    </row>
    <row r="651" customFormat="false" ht="78.75" hidden="false" customHeight="false" outlineLevel="0" collapsed="false">
      <c r="A651" s="88" t="s">
        <v>770</v>
      </c>
      <c r="B651" s="86" t="s">
        <v>1096</v>
      </c>
      <c r="C651" s="84" t="s">
        <v>745</v>
      </c>
      <c r="D651" s="83" t="s">
        <v>239</v>
      </c>
      <c r="E651" s="73" t="s">
        <v>806</v>
      </c>
      <c r="F651" s="115" t="n">
        <v>633</v>
      </c>
      <c r="G651" s="108" t="n">
        <v>7859</v>
      </c>
    </row>
    <row r="652" customFormat="false" ht="31.5" hidden="false" customHeight="false" outlineLevel="0" collapsed="false">
      <c r="A652" s="90" t="s">
        <v>807</v>
      </c>
      <c r="B652" s="86" t="s">
        <v>1096</v>
      </c>
      <c r="C652" s="84" t="s">
        <v>745</v>
      </c>
      <c r="D652" s="83" t="s">
        <v>239</v>
      </c>
      <c r="E652" s="93" t="s">
        <v>808</v>
      </c>
      <c r="F652" s="89"/>
      <c r="G652" s="108" t="n">
        <f aca="false">G653+G656+G659</f>
        <v>3060</v>
      </c>
    </row>
    <row r="653" customFormat="false" ht="31.5" hidden="false" customHeight="false" outlineLevel="0" collapsed="false">
      <c r="A653" s="90" t="s">
        <v>711</v>
      </c>
      <c r="B653" s="84" t="s">
        <v>1096</v>
      </c>
      <c r="C653" s="83" t="s">
        <v>745</v>
      </c>
      <c r="D653" s="162" t="s">
        <v>239</v>
      </c>
      <c r="E653" s="93" t="s">
        <v>809</v>
      </c>
      <c r="F653" s="98"/>
      <c r="G653" s="108" t="n">
        <f aca="false">G654</f>
        <v>1000</v>
      </c>
    </row>
    <row r="654" customFormat="false" ht="16.5" hidden="false" customHeight="false" outlineLevel="0" collapsed="false">
      <c r="A654" s="90" t="s">
        <v>434</v>
      </c>
      <c r="B654" s="84" t="s">
        <v>1096</v>
      </c>
      <c r="C654" s="83" t="s">
        <v>745</v>
      </c>
      <c r="D654" s="162" t="s">
        <v>239</v>
      </c>
      <c r="E654" s="93" t="s">
        <v>809</v>
      </c>
      <c r="F654" s="210" t="n">
        <v>610</v>
      </c>
      <c r="G654" s="108" t="n">
        <f aca="false">G655</f>
        <v>1000</v>
      </c>
    </row>
    <row r="655" customFormat="false" ht="16.5" hidden="false" customHeight="false" outlineLevel="0" collapsed="false">
      <c r="A655" s="90" t="s">
        <v>444</v>
      </c>
      <c r="B655" s="134" t="s">
        <v>1096</v>
      </c>
      <c r="C655" s="161" t="s">
        <v>745</v>
      </c>
      <c r="D655" s="211" t="s">
        <v>239</v>
      </c>
      <c r="E655" s="93" t="s">
        <v>809</v>
      </c>
      <c r="F655" s="210" t="n">
        <v>612</v>
      </c>
      <c r="G655" s="108" t="n">
        <v>1000</v>
      </c>
    </row>
    <row r="656" customFormat="false" ht="32.25" hidden="false" customHeight="false" outlineLevel="0" collapsed="false">
      <c r="A656" s="73" t="s">
        <v>810</v>
      </c>
      <c r="B656" s="114" t="s">
        <v>1096</v>
      </c>
      <c r="C656" s="83" t="s">
        <v>745</v>
      </c>
      <c r="D656" s="118" t="s">
        <v>239</v>
      </c>
      <c r="E656" s="88" t="s">
        <v>811</v>
      </c>
      <c r="F656" s="89"/>
      <c r="G656" s="108" t="n">
        <f aca="false">G657</f>
        <v>1700</v>
      </c>
    </row>
    <row r="657" customFormat="false" ht="16.5" hidden="false" customHeight="false" outlineLevel="0" collapsed="false">
      <c r="A657" s="73" t="s">
        <v>434</v>
      </c>
      <c r="B657" s="96" t="s">
        <v>1096</v>
      </c>
      <c r="C657" s="83" t="s">
        <v>745</v>
      </c>
      <c r="D657" s="162" t="s">
        <v>239</v>
      </c>
      <c r="E657" s="90" t="s">
        <v>811</v>
      </c>
      <c r="F657" s="89" t="n">
        <v>610</v>
      </c>
      <c r="G657" s="108" t="n">
        <f aca="false">G658</f>
        <v>1700</v>
      </c>
    </row>
    <row r="658" customFormat="false" ht="16.5" hidden="false" customHeight="false" outlineLevel="0" collapsed="false">
      <c r="A658" s="73" t="s">
        <v>444</v>
      </c>
      <c r="B658" s="96" t="s">
        <v>1096</v>
      </c>
      <c r="C658" s="83" t="s">
        <v>745</v>
      </c>
      <c r="D658" s="162" t="s">
        <v>239</v>
      </c>
      <c r="E658" s="90" t="s">
        <v>811</v>
      </c>
      <c r="F658" s="89" t="n">
        <v>612</v>
      </c>
      <c r="G658" s="108" t="n">
        <v>1700</v>
      </c>
    </row>
    <row r="659" customFormat="false" ht="32.25" hidden="false" customHeight="false" outlineLevel="0" collapsed="false">
      <c r="A659" s="73" t="s">
        <v>781</v>
      </c>
      <c r="B659" s="96" t="s">
        <v>1096</v>
      </c>
      <c r="C659" s="83" t="s">
        <v>745</v>
      </c>
      <c r="D659" s="162" t="s">
        <v>239</v>
      </c>
      <c r="E659" s="90" t="s">
        <v>812</v>
      </c>
      <c r="F659" s="89"/>
      <c r="G659" s="108" t="n">
        <f aca="false">G660</f>
        <v>360</v>
      </c>
    </row>
    <row r="660" customFormat="false" ht="16.5" hidden="false" customHeight="false" outlineLevel="0" collapsed="false">
      <c r="A660" s="73" t="s">
        <v>434</v>
      </c>
      <c r="B660" s="96" t="s">
        <v>1096</v>
      </c>
      <c r="C660" s="83" t="s">
        <v>745</v>
      </c>
      <c r="D660" s="162" t="s">
        <v>239</v>
      </c>
      <c r="E660" s="90" t="s">
        <v>812</v>
      </c>
      <c r="F660" s="89" t="n">
        <v>610</v>
      </c>
      <c r="G660" s="108" t="n">
        <f aca="false">G661</f>
        <v>360</v>
      </c>
    </row>
    <row r="661" customFormat="false" ht="16.5" hidden="false" customHeight="false" outlineLevel="0" collapsed="false">
      <c r="A661" s="73" t="s">
        <v>444</v>
      </c>
      <c r="B661" s="96" t="s">
        <v>1096</v>
      </c>
      <c r="C661" s="83" t="s">
        <v>745</v>
      </c>
      <c r="D661" s="162" t="s">
        <v>239</v>
      </c>
      <c r="E661" s="90" t="s">
        <v>812</v>
      </c>
      <c r="F661" s="89" t="n">
        <v>612</v>
      </c>
      <c r="G661" s="108" t="n">
        <v>360</v>
      </c>
    </row>
    <row r="662" customFormat="false" ht="48" hidden="false" customHeight="false" outlineLevel="0" collapsed="false">
      <c r="A662" s="90" t="s">
        <v>813</v>
      </c>
      <c r="B662" s="84" t="s">
        <v>1096</v>
      </c>
      <c r="C662" s="86" t="s">
        <v>745</v>
      </c>
      <c r="D662" s="162" t="s">
        <v>239</v>
      </c>
      <c r="E662" s="93" t="s">
        <v>814</v>
      </c>
      <c r="F662" s="89"/>
      <c r="G662" s="108" t="n">
        <f aca="false">G663</f>
        <v>1400</v>
      </c>
    </row>
    <row r="663" customFormat="false" ht="16.5" hidden="false" customHeight="false" outlineLevel="0" collapsed="false">
      <c r="A663" s="90" t="s">
        <v>434</v>
      </c>
      <c r="B663" s="84" t="s">
        <v>1096</v>
      </c>
      <c r="C663" s="83" t="s">
        <v>745</v>
      </c>
      <c r="D663" s="162" t="s">
        <v>239</v>
      </c>
      <c r="E663" s="93" t="s">
        <v>814</v>
      </c>
      <c r="F663" s="89" t="n">
        <v>610</v>
      </c>
      <c r="G663" s="108" t="n">
        <f aca="false">G664</f>
        <v>1400</v>
      </c>
    </row>
    <row r="664" customFormat="false" ht="15.75" hidden="false" customHeight="false" outlineLevel="0" collapsed="false">
      <c r="A664" s="90" t="s">
        <v>444</v>
      </c>
      <c r="B664" s="84" t="s">
        <v>1096</v>
      </c>
      <c r="C664" s="83" t="s">
        <v>745</v>
      </c>
      <c r="D664" s="162" t="s">
        <v>239</v>
      </c>
      <c r="E664" s="93" t="s">
        <v>814</v>
      </c>
      <c r="F664" s="89" t="n">
        <v>612</v>
      </c>
      <c r="G664" s="108" t="n">
        <v>1400</v>
      </c>
    </row>
    <row r="665" customFormat="false" ht="78.75" hidden="false" customHeight="false" outlineLevel="0" collapsed="false">
      <c r="A665" s="90" t="s">
        <v>274</v>
      </c>
      <c r="B665" s="84" t="s">
        <v>1096</v>
      </c>
      <c r="C665" s="83" t="s">
        <v>745</v>
      </c>
      <c r="D665" s="162" t="s">
        <v>239</v>
      </c>
      <c r="E665" s="93" t="s">
        <v>275</v>
      </c>
      <c r="F665" s="210"/>
      <c r="G665" s="108" t="n">
        <f aca="false">G666+G670+G676+G680</f>
        <v>18507</v>
      </c>
    </row>
    <row r="666" customFormat="false" ht="78.75" hidden="false" customHeight="false" outlineLevel="0" collapsed="false">
      <c r="A666" s="113" t="s">
        <v>815</v>
      </c>
      <c r="B666" s="86" t="s">
        <v>1096</v>
      </c>
      <c r="C666" s="84" t="s">
        <v>745</v>
      </c>
      <c r="D666" s="86" t="s">
        <v>239</v>
      </c>
      <c r="E666" s="93" t="s">
        <v>816</v>
      </c>
      <c r="F666" s="89"/>
      <c r="G666" s="108" t="n">
        <f aca="false">G667</f>
        <v>4500</v>
      </c>
    </row>
    <row r="667" customFormat="false" ht="63" hidden="false" customHeight="false" outlineLevel="0" collapsed="false">
      <c r="A667" s="80" t="s">
        <v>817</v>
      </c>
      <c r="B667" s="86" t="s">
        <v>1096</v>
      </c>
      <c r="C667" s="84" t="s">
        <v>745</v>
      </c>
      <c r="D667" s="86" t="s">
        <v>239</v>
      </c>
      <c r="E667" s="93" t="s">
        <v>818</v>
      </c>
      <c r="F667" s="89"/>
      <c r="G667" s="108" t="n">
        <f aca="false">G668</f>
        <v>4500</v>
      </c>
    </row>
    <row r="668" customFormat="false" ht="15.75" hidden="false" customHeight="false" outlineLevel="0" collapsed="false">
      <c r="A668" s="73" t="s">
        <v>434</v>
      </c>
      <c r="B668" s="86" t="s">
        <v>1096</v>
      </c>
      <c r="C668" s="84" t="s">
        <v>745</v>
      </c>
      <c r="D668" s="86" t="s">
        <v>239</v>
      </c>
      <c r="E668" s="93" t="s">
        <v>818</v>
      </c>
      <c r="F668" s="89" t="n">
        <v>610</v>
      </c>
      <c r="G668" s="108" t="n">
        <f aca="false">G669</f>
        <v>4500</v>
      </c>
    </row>
    <row r="669" customFormat="false" ht="15.75" hidden="false" customHeight="false" outlineLevel="0" collapsed="false">
      <c r="A669" s="73" t="s">
        <v>444</v>
      </c>
      <c r="B669" s="86" t="s">
        <v>1096</v>
      </c>
      <c r="C669" s="84" t="s">
        <v>745</v>
      </c>
      <c r="D669" s="86" t="s">
        <v>239</v>
      </c>
      <c r="E669" s="93" t="s">
        <v>818</v>
      </c>
      <c r="F669" s="89" t="n">
        <v>612</v>
      </c>
      <c r="G669" s="108" t="n">
        <v>4500</v>
      </c>
    </row>
    <row r="670" customFormat="false" ht="47.25" hidden="false" customHeight="false" outlineLevel="0" collapsed="false">
      <c r="A670" s="90" t="s">
        <v>819</v>
      </c>
      <c r="B670" s="86" t="s">
        <v>1096</v>
      </c>
      <c r="C670" s="84" t="s">
        <v>745</v>
      </c>
      <c r="D670" s="133" t="s">
        <v>239</v>
      </c>
      <c r="E670" s="93" t="s">
        <v>277</v>
      </c>
      <c r="F670" s="89"/>
      <c r="G670" s="108" t="n">
        <f aca="false">G671</f>
        <v>12907</v>
      </c>
    </row>
    <row r="671" customFormat="false" ht="126" hidden="false" customHeight="false" outlineLevel="0" collapsed="false">
      <c r="A671" s="90" t="s">
        <v>820</v>
      </c>
      <c r="B671" s="86" t="s">
        <v>1096</v>
      </c>
      <c r="C671" s="84" t="s">
        <v>745</v>
      </c>
      <c r="D671" s="83" t="s">
        <v>239</v>
      </c>
      <c r="E671" s="93" t="s">
        <v>821</v>
      </c>
      <c r="F671" s="115"/>
      <c r="G671" s="98" t="n">
        <f aca="false">G672+G674</f>
        <v>12907</v>
      </c>
    </row>
    <row r="672" customFormat="false" ht="15.75" hidden="false" customHeight="false" outlineLevel="0" collapsed="false">
      <c r="A672" s="90" t="s">
        <v>434</v>
      </c>
      <c r="B672" s="86" t="s">
        <v>1096</v>
      </c>
      <c r="C672" s="84" t="s">
        <v>745</v>
      </c>
      <c r="D672" s="86" t="s">
        <v>239</v>
      </c>
      <c r="E672" s="93" t="s">
        <v>821</v>
      </c>
      <c r="F672" s="115" t="n">
        <v>610</v>
      </c>
      <c r="G672" s="98" t="n">
        <f aca="false">G673</f>
        <v>12607</v>
      </c>
    </row>
    <row r="673" customFormat="false" ht="15.75" hidden="false" customHeight="false" outlineLevel="0" collapsed="false">
      <c r="A673" s="90" t="s">
        <v>444</v>
      </c>
      <c r="B673" s="86" t="s">
        <v>1096</v>
      </c>
      <c r="C673" s="84" t="s">
        <v>745</v>
      </c>
      <c r="D673" s="86" t="s">
        <v>239</v>
      </c>
      <c r="E673" s="93" t="s">
        <v>821</v>
      </c>
      <c r="F673" s="115" t="n">
        <v>612</v>
      </c>
      <c r="G673" s="98" t="n">
        <v>12607</v>
      </c>
    </row>
    <row r="674" customFormat="false" ht="31.5" hidden="false" customHeight="false" outlineLevel="0" collapsed="false">
      <c r="A674" s="90" t="s">
        <v>777</v>
      </c>
      <c r="B674" s="86" t="s">
        <v>1096</v>
      </c>
      <c r="C674" s="84" t="s">
        <v>745</v>
      </c>
      <c r="D674" s="86" t="s">
        <v>239</v>
      </c>
      <c r="E674" s="93" t="s">
        <v>821</v>
      </c>
      <c r="F674" s="127" t="n">
        <v>630</v>
      </c>
      <c r="G674" s="98" t="n">
        <f aca="false">G675</f>
        <v>300</v>
      </c>
    </row>
    <row r="675" customFormat="false" ht="32.25" hidden="false" customHeight="false" outlineLevel="0" collapsed="false">
      <c r="A675" s="90" t="s">
        <v>773</v>
      </c>
      <c r="B675" s="86" t="s">
        <v>1096</v>
      </c>
      <c r="C675" s="84" t="s">
        <v>745</v>
      </c>
      <c r="D675" s="86" t="s">
        <v>239</v>
      </c>
      <c r="E675" s="93" t="s">
        <v>821</v>
      </c>
      <c r="F675" s="115" t="n">
        <v>631</v>
      </c>
      <c r="G675" s="108" t="n">
        <v>300</v>
      </c>
    </row>
    <row r="676" customFormat="false" ht="63.75" hidden="false" customHeight="false" outlineLevel="0" collapsed="false">
      <c r="A676" s="90" t="s">
        <v>822</v>
      </c>
      <c r="B676" s="86" t="s">
        <v>1096</v>
      </c>
      <c r="C676" s="84" t="s">
        <v>745</v>
      </c>
      <c r="D676" s="86" t="s">
        <v>239</v>
      </c>
      <c r="E676" s="93" t="s">
        <v>823</v>
      </c>
      <c r="F676" s="89"/>
      <c r="G676" s="108" t="n">
        <f aca="false">G677</f>
        <v>100</v>
      </c>
    </row>
    <row r="677" customFormat="false" ht="32.25" hidden="false" customHeight="false" outlineLevel="0" collapsed="false">
      <c r="A677" s="90" t="s">
        <v>785</v>
      </c>
      <c r="B677" s="86" t="s">
        <v>1096</v>
      </c>
      <c r="C677" s="84" t="s">
        <v>745</v>
      </c>
      <c r="D677" s="86" t="s">
        <v>239</v>
      </c>
      <c r="E677" s="93" t="s">
        <v>824</v>
      </c>
      <c r="F677" s="89"/>
      <c r="G677" s="108" t="n">
        <f aca="false">G678</f>
        <v>100</v>
      </c>
    </row>
    <row r="678" customFormat="false" ht="16.5" hidden="false" customHeight="false" outlineLevel="0" collapsed="false">
      <c r="A678" s="90" t="s">
        <v>434</v>
      </c>
      <c r="B678" s="86" t="s">
        <v>1096</v>
      </c>
      <c r="C678" s="84" t="s">
        <v>745</v>
      </c>
      <c r="D678" s="83" t="s">
        <v>239</v>
      </c>
      <c r="E678" s="93" t="s">
        <v>824</v>
      </c>
      <c r="F678" s="89" t="n">
        <v>610</v>
      </c>
      <c r="G678" s="108" t="n">
        <f aca="false">G679</f>
        <v>100</v>
      </c>
    </row>
    <row r="679" customFormat="false" ht="16.5" hidden="false" customHeight="false" outlineLevel="0" collapsed="false">
      <c r="A679" s="90" t="s">
        <v>444</v>
      </c>
      <c r="B679" s="86" t="s">
        <v>1096</v>
      </c>
      <c r="C679" s="84" t="s">
        <v>745</v>
      </c>
      <c r="D679" s="86" t="s">
        <v>239</v>
      </c>
      <c r="E679" s="93" t="s">
        <v>824</v>
      </c>
      <c r="F679" s="89" t="n">
        <v>612</v>
      </c>
      <c r="G679" s="108" t="n">
        <v>100</v>
      </c>
    </row>
    <row r="680" customFormat="false" ht="95.25" hidden="false" customHeight="false" outlineLevel="0" collapsed="false">
      <c r="A680" s="90" t="s">
        <v>825</v>
      </c>
      <c r="B680" s="86" t="s">
        <v>1096</v>
      </c>
      <c r="C680" s="84" t="s">
        <v>745</v>
      </c>
      <c r="D680" s="86" t="s">
        <v>239</v>
      </c>
      <c r="E680" s="93" t="s">
        <v>826</v>
      </c>
      <c r="F680" s="89"/>
      <c r="G680" s="108" t="n">
        <f aca="false">G681</f>
        <v>1000</v>
      </c>
    </row>
    <row r="681" customFormat="false" ht="16.5" hidden="false" customHeight="false" outlineLevel="0" collapsed="false">
      <c r="A681" s="90" t="s">
        <v>434</v>
      </c>
      <c r="B681" s="86" t="s">
        <v>1096</v>
      </c>
      <c r="C681" s="84" t="s">
        <v>745</v>
      </c>
      <c r="D681" s="86" t="s">
        <v>239</v>
      </c>
      <c r="E681" s="93" t="s">
        <v>826</v>
      </c>
      <c r="F681" s="89" t="n">
        <v>610</v>
      </c>
      <c r="G681" s="108" t="n">
        <f aca="false">G682</f>
        <v>1000</v>
      </c>
    </row>
    <row r="682" customFormat="false" ht="16.5" hidden="false" customHeight="false" outlineLevel="0" collapsed="false">
      <c r="A682" s="90" t="s">
        <v>444</v>
      </c>
      <c r="B682" s="86" t="s">
        <v>1096</v>
      </c>
      <c r="C682" s="84" t="s">
        <v>745</v>
      </c>
      <c r="D682" s="86" t="s">
        <v>239</v>
      </c>
      <c r="E682" s="93" t="s">
        <v>826</v>
      </c>
      <c r="F682" s="89" t="n">
        <v>612</v>
      </c>
      <c r="G682" s="108" t="n">
        <v>1000</v>
      </c>
    </row>
    <row r="683" customFormat="false" ht="32.25" hidden="false" customHeight="false" outlineLevel="0" collapsed="false">
      <c r="A683" s="90" t="s">
        <v>827</v>
      </c>
      <c r="B683" s="86" t="s">
        <v>1096</v>
      </c>
      <c r="C683" s="84" t="s">
        <v>745</v>
      </c>
      <c r="D683" s="83" t="s">
        <v>239</v>
      </c>
      <c r="E683" s="106" t="s">
        <v>828</v>
      </c>
      <c r="F683" s="89"/>
      <c r="G683" s="163" t="n">
        <f aca="false">G684</f>
        <v>85</v>
      </c>
    </row>
    <row r="684" customFormat="false" ht="47.25" hidden="false" customHeight="false" outlineLevel="0" collapsed="false">
      <c r="A684" s="90" t="s">
        <v>829</v>
      </c>
      <c r="B684" s="86" t="s">
        <v>1096</v>
      </c>
      <c r="C684" s="84" t="s">
        <v>745</v>
      </c>
      <c r="D684" s="86" t="s">
        <v>239</v>
      </c>
      <c r="E684" s="93" t="s">
        <v>830</v>
      </c>
      <c r="F684" s="89"/>
      <c r="G684" s="163" t="n">
        <f aca="false">G685</f>
        <v>85</v>
      </c>
    </row>
    <row r="685" customFormat="false" ht="15.75" hidden="false" customHeight="false" outlineLevel="0" collapsed="false">
      <c r="A685" s="73" t="s">
        <v>434</v>
      </c>
      <c r="B685" s="86" t="s">
        <v>1096</v>
      </c>
      <c r="C685" s="84" t="s">
        <v>745</v>
      </c>
      <c r="D685" s="86" t="s">
        <v>239</v>
      </c>
      <c r="E685" s="93" t="s">
        <v>830</v>
      </c>
      <c r="F685" s="89" t="n">
        <v>610</v>
      </c>
      <c r="G685" s="163" t="n">
        <f aca="false">G686</f>
        <v>85</v>
      </c>
    </row>
    <row r="686" customFormat="false" ht="15.75" hidden="false" customHeight="false" outlineLevel="0" collapsed="false">
      <c r="A686" s="73" t="s">
        <v>444</v>
      </c>
      <c r="B686" s="86" t="s">
        <v>1096</v>
      </c>
      <c r="C686" s="84" t="s">
        <v>745</v>
      </c>
      <c r="D686" s="86" t="s">
        <v>239</v>
      </c>
      <c r="E686" s="93" t="s">
        <v>830</v>
      </c>
      <c r="F686" s="89" t="n">
        <v>612</v>
      </c>
      <c r="G686" s="163" t="n">
        <v>85</v>
      </c>
    </row>
    <row r="687" customFormat="false" ht="47.25" hidden="false" customHeight="false" outlineLevel="0" collapsed="false">
      <c r="A687" s="90" t="s">
        <v>831</v>
      </c>
      <c r="B687" s="86" t="s">
        <v>1096</v>
      </c>
      <c r="C687" s="84" t="s">
        <v>745</v>
      </c>
      <c r="D687" s="86" t="s">
        <v>239</v>
      </c>
      <c r="E687" s="93" t="s">
        <v>832</v>
      </c>
      <c r="F687" s="89"/>
      <c r="G687" s="163" t="n">
        <f aca="false">G688+G699</f>
        <v>117120.1</v>
      </c>
    </row>
    <row r="688" customFormat="false" ht="15.75" hidden="false" customHeight="false" outlineLevel="0" collapsed="false">
      <c r="A688" s="90" t="s">
        <v>833</v>
      </c>
      <c r="B688" s="86" t="s">
        <v>1096</v>
      </c>
      <c r="C688" s="84" t="s">
        <v>745</v>
      </c>
      <c r="D688" s="86" t="s">
        <v>239</v>
      </c>
      <c r="E688" s="93" t="s">
        <v>834</v>
      </c>
      <c r="F688" s="89"/>
      <c r="G688" s="163" t="n">
        <f aca="false">G689+G694</f>
        <v>104915</v>
      </c>
    </row>
    <row r="689" customFormat="false" ht="94.5" hidden="false" customHeight="false" outlineLevel="0" collapsed="false">
      <c r="A689" s="90" t="s">
        <v>835</v>
      </c>
      <c r="B689" s="86" t="s">
        <v>1096</v>
      </c>
      <c r="C689" s="84" t="s">
        <v>745</v>
      </c>
      <c r="D689" s="86" t="s">
        <v>239</v>
      </c>
      <c r="E689" s="93" t="s">
        <v>836</v>
      </c>
      <c r="F689" s="89"/>
      <c r="G689" s="163" t="n">
        <f aca="false">G690+G692</f>
        <v>44708.2</v>
      </c>
    </row>
    <row r="690" customFormat="false" ht="31.5" hidden="false" customHeight="false" outlineLevel="0" collapsed="false">
      <c r="A690" s="90" t="s">
        <v>252</v>
      </c>
      <c r="B690" s="86" t="s">
        <v>1096</v>
      </c>
      <c r="C690" s="84" t="s">
        <v>745</v>
      </c>
      <c r="D690" s="86" t="s">
        <v>239</v>
      </c>
      <c r="E690" s="93" t="s">
        <v>836</v>
      </c>
      <c r="F690" s="89" t="n">
        <v>240</v>
      </c>
      <c r="G690" s="163" t="n">
        <f aca="false">G691</f>
        <v>18199.3</v>
      </c>
    </row>
    <row r="691" customFormat="false" ht="15.75" hidden="false" customHeight="false" outlineLevel="0" collapsed="false">
      <c r="A691" s="90" t="s">
        <v>254</v>
      </c>
      <c r="B691" s="86" t="s">
        <v>1096</v>
      </c>
      <c r="C691" s="84" t="s">
        <v>745</v>
      </c>
      <c r="D691" s="86" t="s">
        <v>239</v>
      </c>
      <c r="E691" s="93" t="s">
        <v>836</v>
      </c>
      <c r="F691" s="89" t="n">
        <v>244</v>
      </c>
      <c r="G691" s="108" t="n">
        <v>18199.3</v>
      </c>
    </row>
    <row r="692" customFormat="false" ht="31.5" hidden="false" customHeight="false" outlineLevel="0" collapsed="false">
      <c r="A692" s="164" t="s">
        <v>752</v>
      </c>
      <c r="B692" s="86" t="s">
        <v>1096</v>
      </c>
      <c r="C692" s="84" t="s">
        <v>745</v>
      </c>
      <c r="D692" s="86" t="s">
        <v>239</v>
      </c>
      <c r="E692" s="93" t="s">
        <v>836</v>
      </c>
      <c r="F692" s="89" t="n">
        <v>400</v>
      </c>
      <c r="G692" s="163" t="n">
        <f aca="false">G693</f>
        <v>26508.9</v>
      </c>
    </row>
    <row r="693" customFormat="false" ht="31.5" hidden="false" customHeight="false" outlineLevel="0" collapsed="false">
      <c r="A693" s="164" t="s">
        <v>753</v>
      </c>
      <c r="B693" s="86" t="s">
        <v>1096</v>
      </c>
      <c r="C693" s="84" t="s">
        <v>745</v>
      </c>
      <c r="D693" s="86" t="s">
        <v>239</v>
      </c>
      <c r="E693" s="93" t="s">
        <v>836</v>
      </c>
      <c r="F693" s="89" t="n">
        <v>414</v>
      </c>
      <c r="G693" s="163" t="n">
        <v>26508.9</v>
      </c>
    </row>
    <row r="694" customFormat="false" ht="63" hidden="false" customHeight="false" outlineLevel="0" collapsed="false">
      <c r="A694" s="90" t="s">
        <v>837</v>
      </c>
      <c r="B694" s="86" t="s">
        <v>1096</v>
      </c>
      <c r="C694" s="84" t="s">
        <v>745</v>
      </c>
      <c r="D694" s="86" t="s">
        <v>239</v>
      </c>
      <c r="E694" s="93" t="s">
        <v>838</v>
      </c>
      <c r="F694" s="89"/>
      <c r="G694" s="108" t="n">
        <f aca="false">G695+G697</f>
        <v>60206.8</v>
      </c>
    </row>
    <row r="695" customFormat="false" ht="31.5" hidden="false" customHeight="false" outlineLevel="0" collapsed="false">
      <c r="A695" s="90" t="s">
        <v>252</v>
      </c>
      <c r="B695" s="86" t="s">
        <v>1096</v>
      </c>
      <c r="C695" s="84" t="s">
        <v>745</v>
      </c>
      <c r="D695" s="86" t="s">
        <v>239</v>
      </c>
      <c r="E695" s="93" t="s">
        <v>838</v>
      </c>
      <c r="F695" s="89" t="n">
        <v>240</v>
      </c>
      <c r="G695" s="108" t="n">
        <f aca="false">G696</f>
        <v>25000</v>
      </c>
    </row>
    <row r="696" customFormat="false" ht="15.75" hidden="false" customHeight="false" outlineLevel="0" collapsed="false">
      <c r="A696" s="90" t="s">
        <v>254</v>
      </c>
      <c r="B696" s="86" t="s">
        <v>1096</v>
      </c>
      <c r="C696" s="84" t="s">
        <v>745</v>
      </c>
      <c r="D696" s="86" t="s">
        <v>239</v>
      </c>
      <c r="E696" s="93" t="s">
        <v>838</v>
      </c>
      <c r="F696" s="89" t="n">
        <v>244</v>
      </c>
      <c r="G696" s="108" t="n">
        <v>25000</v>
      </c>
    </row>
    <row r="697" customFormat="false" ht="31.5" hidden="false" customHeight="false" outlineLevel="0" collapsed="false">
      <c r="A697" s="165" t="s">
        <v>752</v>
      </c>
      <c r="B697" s="86" t="s">
        <v>1096</v>
      </c>
      <c r="C697" s="84" t="s">
        <v>745</v>
      </c>
      <c r="D697" s="86" t="s">
        <v>239</v>
      </c>
      <c r="E697" s="93" t="s">
        <v>838</v>
      </c>
      <c r="F697" s="89" t="n">
        <v>400</v>
      </c>
      <c r="G697" s="108" t="n">
        <f aca="false">G698</f>
        <v>35206.8</v>
      </c>
    </row>
    <row r="698" customFormat="false" ht="31.5" hidden="false" customHeight="false" outlineLevel="0" collapsed="false">
      <c r="A698" s="144" t="s">
        <v>753</v>
      </c>
      <c r="B698" s="86" t="s">
        <v>1096</v>
      </c>
      <c r="C698" s="84" t="s">
        <v>745</v>
      </c>
      <c r="D698" s="86" t="s">
        <v>239</v>
      </c>
      <c r="E698" s="93" t="s">
        <v>838</v>
      </c>
      <c r="F698" s="89" t="n">
        <v>414</v>
      </c>
      <c r="G698" s="108" t="n">
        <v>35206.8</v>
      </c>
    </row>
    <row r="699" customFormat="false" ht="32.25" hidden="false" customHeight="false" outlineLevel="0" collapsed="false">
      <c r="A699" s="144" t="s">
        <v>839</v>
      </c>
      <c r="B699" s="86" t="s">
        <v>1096</v>
      </c>
      <c r="C699" s="84" t="s">
        <v>745</v>
      </c>
      <c r="D699" s="86" t="s">
        <v>239</v>
      </c>
      <c r="E699" s="93" t="s">
        <v>840</v>
      </c>
      <c r="F699" s="89"/>
      <c r="G699" s="108" t="n">
        <f aca="false">G700</f>
        <v>12205.1</v>
      </c>
    </row>
    <row r="700" customFormat="false" ht="63.75" hidden="false" customHeight="false" outlineLevel="0" collapsed="false">
      <c r="A700" s="144" t="s">
        <v>841</v>
      </c>
      <c r="B700" s="86" t="s">
        <v>1096</v>
      </c>
      <c r="C700" s="84" t="s">
        <v>745</v>
      </c>
      <c r="D700" s="86" t="s">
        <v>239</v>
      </c>
      <c r="E700" s="93" t="s">
        <v>842</v>
      </c>
      <c r="F700" s="89"/>
      <c r="G700" s="108" t="n">
        <f aca="false">G701</f>
        <v>12205.1</v>
      </c>
    </row>
    <row r="701" customFormat="false" ht="31.5" hidden="false" customHeight="false" outlineLevel="0" collapsed="false">
      <c r="A701" s="90" t="s">
        <v>252</v>
      </c>
      <c r="B701" s="86" t="s">
        <v>1096</v>
      </c>
      <c r="C701" s="84" t="s">
        <v>745</v>
      </c>
      <c r="D701" s="86" t="s">
        <v>239</v>
      </c>
      <c r="E701" s="93" t="s">
        <v>842</v>
      </c>
      <c r="F701" s="89" t="n">
        <v>240</v>
      </c>
      <c r="G701" s="108" t="n">
        <f aca="false">G702</f>
        <v>12205.1</v>
      </c>
    </row>
    <row r="702" customFormat="false" ht="15.75" hidden="false" customHeight="false" outlineLevel="0" collapsed="false">
      <c r="A702" s="90" t="s">
        <v>254</v>
      </c>
      <c r="B702" s="86" t="s">
        <v>1096</v>
      </c>
      <c r="C702" s="84" t="s">
        <v>745</v>
      </c>
      <c r="D702" s="86" t="s">
        <v>239</v>
      </c>
      <c r="E702" s="93" t="s">
        <v>842</v>
      </c>
      <c r="F702" s="89" t="n">
        <v>244</v>
      </c>
      <c r="G702" s="108" t="n">
        <v>12205.1</v>
      </c>
    </row>
    <row r="703" customFormat="false" ht="47.25" hidden="false" customHeight="false" outlineLevel="0" collapsed="false">
      <c r="A703" s="90" t="s">
        <v>426</v>
      </c>
      <c r="B703" s="86" t="s">
        <v>1096</v>
      </c>
      <c r="C703" s="84" t="s">
        <v>745</v>
      </c>
      <c r="D703" s="86" t="s">
        <v>239</v>
      </c>
      <c r="E703" s="93" t="s">
        <v>427</v>
      </c>
      <c r="F703" s="89"/>
      <c r="G703" s="108" t="n">
        <f aca="false">G704</f>
        <v>3517</v>
      </c>
    </row>
    <row r="704" customFormat="false" ht="47.25" hidden="false" customHeight="false" outlineLevel="0" collapsed="false">
      <c r="A704" s="90" t="s">
        <v>1110</v>
      </c>
      <c r="B704" s="86" t="s">
        <v>1096</v>
      </c>
      <c r="C704" s="84" t="s">
        <v>745</v>
      </c>
      <c r="D704" s="86" t="s">
        <v>239</v>
      </c>
      <c r="E704" s="93" t="s">
        <v>572</v>
      </c>
      <c r="F704" s="89"/>
      <c r="G704" s="108" t="n">
        <f aca="false">G705</f>
        <v>3517</v>
      </c>
    </row>
    <row r="705" customFormat="false" ht="47.25" hidden="false" customHeight="false" outlineLevel="0" collapsed="false">
      <c r="A705" s="90" t="s">
        <v>843</v>
      </c>
      <c r="B705" s="86" t="s">
        <v>1096</v>
      </c>
      <c r="C705" s="84" t="s">
        <v>745</v>
      </c>
      <c r="D705" s="86" t="s">
        <v>239</v>
      </c>
      <c r="E705" s="93" t="s">
        <v>844</v>
      </c>
      <c r="F705" s="89"/>
      <c r="G705" s="110" t="n">
        <f aca="false">G706+G709</f>
        <v>3517</v>
      </c>
    </row>
    <row r="706" customFormat="false" ht="63" hidden="false" customHeight="false" outlineLevel="0" collapsed="false">
      <c r="A706" s="90" t="s">
        <v>845</v>
      </c>
      <c r="B706" s="86" t="s">
        <v>1096</v>
      </c>
      <c r="C706" s="84" t="s">
        <v>745</v>
      </c>
      <c r="D706" s="86" t="s">
        <v>239</v>
      </c>
      <c r="E706" s="93" t="s">
        <v>846</v>
      </c>
      <c r="F706" s="89"/>
      <c r="G706" s="110" t="n">
        <f aca="false">G707</f>
        <v>1125</v>
      </c>
    </row>
    <row r="707" customFormat="false" ht="31.5" hidden="false" customHeight="false" outlineLevel="0" collapsed="false">
      <c r="A707" s="90" t="s">
        <v>252</v>
      </c>
      <c r="B707" s="86" t="s">
        <v>1096</v>
      </c>
      <c r="C707" s="84" t="s">
        <v>745</v>
      </c>
      <c r="D707" s="86" t="s">
        <v>239</v>
      </c>
      <c r="E707" s="93" t="s">
        <v>846</v>
      </c>
      <c r="F707" s="89" t="n">
        <v>240</v>
      </c>
      <c r="G707" s="110" t="n">
        <f aca="false">G708</f>
        <v>1125</v>
      </c>
    </row>
    <row r="708" customFormat="false" ht="31.5" hidden="false" customHeight="false" outlineLevel="0" collapsed="false">
      <c r="A708" s="90" t="s">
        <v>288</v>
      </c>
      <c r="B708" s="86" t="s">
        <v>1096</v>
      </c>
      <c r="C708" s="84" t="s">
        <v>745</v>
      </c>
      <c r="D708" s="86" t="s">
        <v>239</v>
      </c>
      <c r="E708" s="93" t="s">
        <v>846</v>
      </c>
      <c r="F708" s="89" t="n">
        <v>242</v>
      </c>
      <c r="G708" s="110" t="n">
        <v>1125</v>
      </c>
    </row>
    <row r="709" customFormat="false" ht="78.75" hidden="false" customHeight="false" outlineLevel="0" collapsed="false">
      <c r="A709" s="88" t="s">
        <v>847</v>
      </c>
      <c r="B709" s="86" t="s">
        <v>1096</v>
      </c>
      <c r="C709" s="84" t="s">
        <v>745</v>
      </c>
      <c r="D709" s="86" t="s">
        <v>239</v>
      </c>
      <c r="E709" s="93" t="s">
        <v>848</v>
      </c>
      <c r="F709" s="89"/>
      <c r="G709" s="110" t="n">
        <f aca="false">G710</f>
        <v>2392</v>
      </c>
    </row>
    <row r="710" customFormat="false" ht="31.5" hidden="false" customHeight="false" outlineLevel="0" collapsed="false">
      <c r="A710" s="90" t="s">
        <v>252</v>
      </c>
      <c r="B710" s="86" t="s">
        <v>1096</v>
      </c>
      <c r="C710" s="84" t="s">
        <v>745</v>
      </c>
      <c r="D710" s="86" t="s">
        <v>239</v>
      </c>
      <c r="E710" s="93" t="s">
        <v>848</v>
      </c>
      <c r="F710" s="89" t="n">
        <v>240</v>
      </c>
      <c r="G710" s="110" t="n">
        <f aca="false">G711</f>
        <v>2392</v>
      </c>
    </row>
    <row r="711" customFormat="false" ht="31.5" hidden="false" customHeight="false" outlineLevel="0" collapsed="false">
      <c r="A711" s="90" t="s">
        <v>288</v>
      </c>
      <c r="B711" s="86" t="s">
        <v>1096</v>
      </c>
      <c r="C711" s="84" t="s">
        <v>745</v>
      </c>
      <c r="D711" s="86" t="s">
        <v>239</v>
      </c>
      <c r="E711" s="93" t="s">
        <v>848</v>
      </c>
      <c r="F711" s="89" t="n">
        <v>242</v>
      </c>
      <c r="G711" s="110" t="n">
        <v>2392</v>
      </c>
    </row>
    <row r="712" customFormat="false" ht="15.75" hidden="false" customHeight="false" outlineLevel="0" collapsed="false">
      <c r="A712" s="73" t="s">
        <v>849</v>
      </c>
      <c r="B712" s="83" t="s">
        <v>1096</v>
      </c>
      <c r="C712" s="174" t="s">
        <v>745</v>
      </c>
      <c r="D712" s="94" t="s">
        <v>248</v>
      </c>
      <c r="E712" s="166"/>
      <c r="F712" s="115"/>
      <c r="G712" s="108" t="n">
        <f aca="false">G713+G730+G737</f>
        <v>46122</v>
      </c>
    </row>
    <row r="713" customFormat="false" ht="31.5" hidden="false" customHeight="false" outlineLevel="0" collapsed="false">
      <c r="A713" s="73" t="s">
        <v>850</v>
      </c>
      <c r="B713" s="86" t="s">
        <v>1096</v>
      </c>
      <c r="C713" s="84" t="s">
        <v>745</v>
      </c>
      <c r="D713" s="94" t="s">
        <v>248</v>
      </c>
      <c r="E713" s="85" t="s">
        <v>851</v>
      </c>
      <c r="F713" s="97"/>
      <c r="G713" s="98" t="n">
        <f aca="false">G714</f>
        <v>25231</v>
      </c>
    </row>
    <row r="714" customFormat="false" ht="31.5" hidden="false" customHeight="false" outlineLevel="0" collapsed="false">
      <c r="A714" s="73" t="s">
        <v>852</v>
      </c>
      <c r="B714" s="86" t="s">
        <v>1096</v>
      </c>
      <c r="C714" s="84" t="s">
        <v>745</v>
      </c>
      <c r="D714" s="94" t="s">
        <v>248</v>
      </c>
      <c r="E714" s="85" t="s">
        <v>853</v>
      </c>
      <c r="F714" s="97"/>
      <c r="G714" s="98" t="n">
        <f aca="false">G715+G719+G723</f>
        <v>25231</v>
      </c>
    </row>
    <row r="715" customFormat="false" ht="63" hidden="false" customHeight="false" outlineLevel="0" collapsed="false">
      <c r="A715" s="90" t="s">
        <v>854</v>
      </c>
      <c r="B715" s="86" t="s">
        <v>1096</v>
      </c>
      <c r="C715" s="84" t="s">
        <v>745</v>
      </c>
      <c r="D715" s="94" t="s">
        <v>248</v>
      </c>
      <c r="E715" s="85" t="s">
        <v>855</v>
      </c>
      <c r="F715" s="97"/>
      <c r="G715" s="98" t="n">
        <f aca="false">G716</f>
        <v>25073</v>
      </c>
    </row>
    <row r="716" customFormat="false" ht="63" hidden="false" customHeight="false" outlineLevel="0" collapsed="false">
      <c r="A716" s="90" t="s">
        <v>856</v>
      </c>
      <c r="B716" s="86" t="s">
        <v>1096</v>
      </c>
      <c r="C716" s="84" t="s">
        <v>745</v>
      </c>
      <c r="D716" s="94" t="s">
        <v>248</v>
      </c>
      <c r="E716" s="85" t="s">
        <v>857</v>
      </c>
      <c r="F716" s="97"/>
      <c r="G716" s="98" t="n">
        <f aca="false">G717</f>
        <v>25073</v>
      </c>
    </row>
    <row r="717" customFormat="false" ht="15.75" hidden="false" customHeight="false" outlineLevel="0" collapsed="false">
      <c r="A717" s="73" t="s">
        <v>434</v>
      </c>
      <c r="B717" s="86" t="s">
        <v>1096</v>
      </c>
      <c r="C717" s="84" t="s">
        <v>745</v>
      </c>
      <c r="D717" s="94" t="s">
        <v>248</v>
      </c>
      <c r="E717" s="85" t="s">
        <v>857</v>
      </c>
      <c r="F717" s="97" t="n">
        <v>610</v>
      </c>
      <c r="G717" s="98" t="n">
        <f aca="false">G718</f>
        <v>25073</v>
      </c>
    </row>
    <row r="718" customFormat="false" ht="47.25" hidden="false" customHeight="false" outlineLevel="0" collapsed="false">
      <c r="A718" s="73" t="s">
        <v>435</v>
      </c>
      <c r="B718" s="86" t="s">
        <v>1096</v>
      </c>
      <c r="C718" s="84" t="s">
        <v>745</v>
      </c>
      <c r="D718" s="94" t="s">
        <v>248</v>
      </c>
      <c r="E718" s="85" t="s">
        <v>857</v>
      </c>
      <c r="F718" s="97" t="n">
        <v>611</v>
      </c>
      <c r="G718" s="98" t="n">
        <v>25073</v>
      </c>
    </row>
    <row r="719" customFormat="false" ht="31.5" hidden="false" customHeight="false" outlineLevel="0" collapsed="false">
      <c r="A719" s="90" t="s">
        <v>827</v>
      </c>
      <c r="B719" s="86" t="s">
        <v>1096</v>
      </c>
      <c r="C719" s="84" t="s">
        <v>745</v>
      </c>
      <c r="D719" s="94" t="s">
        <v>248</v>
      </c>
      <c r="E719" s="85" t="s">
        <v>858</v>
      </c>
      <c r="F719" s="97"/>
      <c r="G719" s="98" t="n">
        <f aca="false">G720</f>
        <v>18</v>
      </c>
    </row>
    <row r="720" customFormat="false" ht="47.25" hidden="false" customHeight="false" outlineLevel="0" collapsed="false">
      <c r="A720" s="80" t="s">
        <v>859</v>
      </c>
      <c r="B720" s="109" t="s">
        <v>1096</v>
      </c>
      <c r="C720" s="84" t="s">
        <v>745</v>
      </c>
      <c r="D720" s="94" t="s">
        <v>248</v>
      </c>
      <c r="E720" s="85" t="s">
        <v>860</v>
      </c>
      <c r="F720" s="97"/>
      <c r="G720" s="98" t="n">
        <f aca="false">G721</f>
        <v>18</v>
      </c>
    </row>
    <row r="721" customFormat="false" ht="15.75" hidden="false" customHeight="false" outlineLevel="0" collapsed="false">
      <c r="A721" s="73" t="s">
        <v>434</v>
      </c>
      <c r="B721" s="86" t="s">
        <v>1096</v>
      </c>
      <c r="C721" s="84" t="s">
        <v>745</v>
      </c>
      <c r="D721" s="94" t="s">
        <v>248</v>
      </c>
      <c r="E721" s="85" t="s">
        <v>860</v>
      </c>
      <c r="F721" s="97" t="n">
        <v>610</v>
      </c>
      <c r="G721" s="98" t="n">
        <f aca="false">G722</f>
        <v>18</v>
      </c>
    </row>
    <row r="722" customFormat="false" ht="15.75" hidden="false" customHeight="false" outlineLevel="0" collapsed="false">
      <c r="A722" s="73" t="s">
        <v>444</v>
      </c>
      <c r="B722" s="86" t="s">
        <v>1096</v>
      </c>
      <c r="C722" s="84" t="s">
        <v>745</v>
      </c>
      <c r="D722" s="94" t="s">
        <v>248</v>
      </c>
      <c r="E722" s="85" t="s">
        <v>860</v>
      </c>
      <c r="F722" s="97" t="n">
        <v>612</v>
      </c>
      <c r="G722" s="98" t="n">
        <v>18</v>
      </c>
    </row>
    <row r="723" customFormat="false" ht="47.25" hidden="false" customHeight="false" outlineLevel="0" collapsed="false">
      <c r="A723" s="90" t="s">
        <v>861</v>
      </c>
      <c r="B723" s="86" t="s">
        <v>1096</v>
      </c>
      <c r="C723" s="84" t="s">
        <v>745</v>
      </c>
      <c r="D723" s="94" t="s">
        <v>248</v>
      </c>
      <c r="E723" s="85" t="s">
        <v>862</v>
      </c>
      <c r="F723" s="97"/>
      <c r="G723" s="98" t="n">
        <f aca="false">G724+G727</f>
        <v>140</v>
      </c>
    </row>
    <row r="724" customFormat="false" ht="31.5" hidden="false" customHeight="false" outlineLevel="0" collapsed="false">
      <c r="A724" s="73" t="s">
        <v>781</v>
      </c>
      <c r="B724" s="86" t="s">
        <v>1096</v>
      </c>
      <c r="C724" s="84" t="s">
        <v>745</v>
      </c>
      <c r="D724" s="94" t="s">
        <v>248</v>
      </c>
      <c r="E724" s="85" t="s">
        <v>863</v>
      </c>
      <c r="F724" s="97"/>
      <c r="G724" s="98" t="n">
        <f aca="false">G725</f>
        <v>90</v>
      </c>
    </row>
    <row r="725" customFormat="false" ht="15.75" hidden="false" customHeight="false" outlineLevel="0" collapsed="false">
      <c r="A725" s="73" t="s">
        <v>434</v>
      </c>
      <c r="B725" s="86" t="s">
        <v>1096</v>
      </c>
      <c r="C725" s="84" t="s">
        <v>745</v>
      </c>
      <c r="D725" s="94" t="s">
        <v>248</v>
      </c>
      <c r="E725" s="85" t="s">
        <v>863</v>
      </c>
      <c r="F725" s="97" t="n">
        <v>610</v>
      </c>
      <c r="G725" s="98" t="n">
        <f aca="false">G726</f>
        <v>90</v>
      </c>
    </row>
    <row r="726" customFormat="false" ht="15.75" hidden="false" customHeight="false" outlineLevel="0" collapsed="false">
      <c r="A726" s="73" t="s">
        <v>444</v>
      </c>
      <c r="B726" s="86" t="s">
        <v>1096</v>
      </c>
      <c r="C726" s="84" t="s">
        <v>745</v>
      </c>
      <c r="D726" s="94" t="s">
        <v>248</v>
      </c>
      <c r="E726" s="85" t="s">
        <v>863</v>
      </c>
      <c r="F726" s="97" t="n">
        <v>612</v>
      </c>
      <c r="G726" s="98" t="n">
        <v>90</v>
      </c>
    </row>
    <row r="727" customFormat="false" ht="31.5" hidden="false" customHeight="false" outlineLevel="0" collapsed="false">
      <c r="A727" s="80" t="s">
        <v>715</v>
      </c>
      <c r="B727" s="86" t="s">
        <v>1096</v>
      </c>
      <c r="C727" s="84" t="s">
        <v>745</v>
      </c>
      <c r="D727" s="94" t="s">
        <v>248</v>
      </c>
      <c r="E727" s="85" t="s">
        <v>864</v>
      </c>
      <c r="F727" s="97"/>
      <c r="G727" s="78" t="n">
        <f aca="false">G728</f>
        <v>50</v>
      </c>
    </row>
    <row r="728" customFormat="false" ht="15.75" hidden="false" customHeight="false" outlineLevel="0" collapsed="false">
      <c r="A728" s="90" t="s">
        <v>434</v>
      </c>
      <c r="B728" s="86" t="s">
        <v>1096</v>
      </c>
      <c r="C728" s="84" t="s">
        <v>745</v>
      </c>
      <c r="D728" s="94" t="s">
        <v>248</v>
      </c>
      <c r="E728" s="85" t="s">
        <v>864</v>
      </c>
      <c r="F728" s="97" t="n">
        <v>610</v>
      </c>
      <c r="G728" s="78" t="n">
        <f aca="false">G729</f>
        <v>50</v>
      </c>
    </row>
    <row r="729" customFormat="false" ht="15.75" hidden="false" customHeight="false" outlineLevel="0" collapsed="false">
      <c r="A729" s="90" t="s">
        <v>444</v>
      </c>
      <c r="B729" s="86" t="s">
        <v>1096</v>
      </c>
      <c r="C729" s="84" t="s">
        <v>745</v>
      </c>
      <c r="D729" s="94" t="s">
        <v>248</v>
      </c>
      <c r="E729" s="85" t="s">
        <v>864</v>
      </c>
      <c r="F729" s="97" t="n">
        <v>612</v>
      </c>
      <c r="G729" s="78" t="n">
        <v>50</v>
      </c>
    </row>
    <row r="730" customFormat="false" ht="36" hidden="false" customHeight="true" outlineLevel="0" collapsed="false">
      <c r="A730" s="73" t="s">
        <v>262</v>
      </c>
      <c r="B730" s="86" t="s">
        <v>1096</v>
      </c>
      <c r="C730" s="84" t="s">
        <v>745</v>
      </c>
      <c r="D730" s="94" t="s">
        <v>248</v>
      </c>
      <c r="E730" s="85" t="s">
        <v>263</v>
      </c>
      <c r="F730" s="97"/>
      <c r="G730" s="78" t="n">
        <f aca="false">G731</f>
        <v>50</v>
      </c>
    </row>
    <row r="731" customFormat="false" ht="31.5" hidden="false" customHeight="false" outlineLevel="0" collapsed="false">
      <c r="A731" s="90" t="s">
        <v>865</v>
      </c>
      <c r="B731" s="86" t="s">
        <v>1096</v>
      </c>
      <c r="C731" s="84" t="s">
        <v>745</v>
      </c>
      <c r="D731" s="94" t="s">
        <v>248</v>
      </c>
      <c r="E731" s="85" t="s">
        <v>866</v>
      </c>
      <c r="F731" s="97"/>
      <c r="G731" s="78" t="n">
        <f aca="false">G732</f>
        <v>50</v>
      </c>
    </row>
    <row r="732" customFormat="false" ht="47.25" hidden="false" customHeight="false" outlineLevel="0" collapsed="false">
      <c r="A732" s="90" t="s">
        <v>867</v>
      </c>
      <c r="B732" s="86" t="s">
        <v>1096</v>
      </c>
      <c r="C732" s="84" t="s">
        <v>745</v>
      </c>
      <c r="D732" s="94" t="s">
        <v>248</v>
      </c>
      <c r="E732" s="93" t="s">
        <v>868</v>
      </c>
      <c r="F732" s="97"/>
      <c r="G732" s="78" t="n">
        <f aca="false">G733</f>
        <v>50</v>
      </c>
    </row>
    <row r="733" customFormat="false" ht="15.75" hidden="false" customHeight="false" outlineLevel="0" collapsed="false">
      <c r="A733" s="113" t="s">
        <v>869</v>
      </c>
      <c r="B733" s="86" t="s">
        <v>1096</v>
      </c>
      <c r="C733" s="84" t="s">
        <v>745</v>
      </c>
      <c r="D733" s="94" t="s">
        <v>248</v>
      </c>
      <c r="E733" s="93" t="s">
        <v>870</v>
      </c>
      <c r="F733" s="89"/>
      <c r="G733" s="108" t="n">
        <f aca="false">G734</f>
        <v>50</v>
      </c>
    </row>
    <row r="734" customFormat="false" ht="31.5" hidden="false" customHeight="false" outlineLevel="0" collapsed="false">
      <c r="A734" s="80" t="s">
        <v>711</v>
      </c>
      <c r="B734" s="86" t="s">
        <v>1096</v>
      </c>
      <c r="C734" s="84" t="s">
        <v>745</v>
      </c>
      <c r="D734" s="94" t="s">
        <v>248</v>
      </c>
      <c r="E734" s="93" t="s">
        <v>871</v>
      </c>
      <c r="F734" s="89"/>
      <c r="G734" s="108" t="n">
        <f aca="false">G735</f>
        <v>50</v>
      </c>
    </row>
    <row r="735" customFormat="false" ht="15.75" hidden="false" customHeight="false" outlineLevel="0" collapsed="false">
      <c r="A735" s="73" t="s">
        <v>434</v>
      </c>
      <c r="B735" s="86" t="s">
        <v>1096</v>
      </c>
      <c r="C735" s="84" t="s">
        <v>745</v>
      </c>
      <c r="D735" s="94" t="s">
        <v>248</v>
      </c>
      <c r="E735" s="93" t="s">
        <v>871</v>
      </c>
      <c r="F735" s="89" t="n">
        <v>610</v>
      </c>
      <c r="G735" s="108" t="n">
        <f aca="false">G736</f>
        <v>50</v>
      </c>
    </row>
    <row r="736" customFormat="false" ht="15.75" hidden="false" customHeight="false" outlineLevel="0" collapsed="false">
      <c r="A736" s="73" t="s">
        <v>444</v>
      </c>
      <c r="B736" s="86" t="s">
        <v>1096</v>
      </c>
      <c r="C736" s="84" t="s">
        <v>745</v>
      </c>
      <c r="D736" s="94" t="s">
        <v>248</v>
      </c>
      <c r="E736" s="93" t="s">
        <v>871</v>
      </c>
      <c r="F736" s="89" t="n">
        <v>612</v>
      </c>
      <c r="G736" s="108" t="n">
        <v>50</v>
      </c>
    </row>
    <row r="737" customFormat="false" ht="31.5" hidden="false" customHeight="false" outlineLevel="0" collapsed="false">
      <c r="A737" s="73" t="s">
        <v>872</v>
      </c>
      <c r="B737" s="86" t="s">
        <v>1096</v>
      </c>
      <c r="C737" s="84" t="s">
        <v>745</v>
      </c>
      <c r="D737" s="94" t="s">
        <v>248</v>
      </c>
      <c r="E737" s="88" t="s">
        <v>873</v>
      </c>
      <c r="F737" s="97"/>
      <c r="G737" s="78" t="n">
        <f aca="false">G738</f>
        <v>20841</v>
      </c>
    </row>
    <row r="738" customFormat="false" ht="31.5" hidden="false" customHeight="false" outlineLevel="0" collapsed="false">
      <c r="A738" s="73" t="s">
        <v>874</v>
      </c>
      <c r="B738" s="86" t="s">
        <v>1096</v>
      </c>
      <c r="C738" s="84" t="s">
        <v>745</v>
      </c>
      <c r="D738" s="94" t="s">
        <v>248</v>
      </c>
      <c r="E738" s="88" t="s">
        <v>875</v>
      </c>
      <c r="F738" s="97"/>
      <c r="G738" s="98" t="n">
        <f aca="false">G739+G743+G747</f>
        <v>20841</v>
      </c>
    </row>
    <row r="739" customFormat="false" ht="47.25" hidden="false" customHeight="false" outlineLevel="0" collapsed="false">
      <c r="A739" s="90" t="s">
        <v>876</v>
      </c>
      <c r="B739" s="86" t="s">
        <v>1096</v>
      </c>
      <c r="C739" s="84" t="s">
        <v>745</v>
      </c>
      <c r="D739" s="94" t="s">
        <v>248</v>
      </c>
      <c r="E739" s="88" t="s">
        <v>877</v>
      </c>
      <c r="F739" s="97"/>
      <c r="G739" s="98" t="n">
        <f aca="false">G740</f>
        <v>20766</v>
      </c>
    </row>
    <row r="740" customFormat="false" ht="47.25" hidden="false" customHeight="false" outlineLevel="0" collapsed="false">
      <c r="A740" s="90" t="s">
        <v>878</v>
      </c>
      <c r="B740" s="86" t="s">
        <v>1096</v>
      </c>
      <c r="C740" s="84" t="s">
        <v>745</v>
      </c>
      <c r="D740" s="94" t="s">
        <v>248</v>
      </c>
      <c r="E740" s="88" t="s">
        <v>879</v>
      </c>
      <c r="F740" s="97"/>
      <c r="G740" s="98" t="n">
        <f aca="false">G741</f>
        <v>20766</v>
      </c>
    </row>
    <row r="741" customFormat="false" ht="15.75" hidden="false" customHeight="false" outlineLevel="0" collapsed="false">
      <c r="A741" s="90" t="s">
        <v>434</v>
      </c>
      <c r="B741" s="86" t="s">
        <v>1096</v>
      </c>
      <c r="C741" s="84" t="s">
        <v>745</v>
      </c>
      <c r="D741" s="94" t="s">
        <v>248</v>
      </c>
      <c r="E741" s="88" t="s">
        <v>879</v>
      </c>
      <c r="F741" s="97" t="n">
        <v>610</v>
      </c>
      <c r="G741" s="98" t="n">
        <f aca="false">G742</f>
        <v>20766</v>
      </c>
    </row>
    <row r="742" customFormat="false" ht="47.25" hidden="false" customHeight="false" outlineLevel="0" collapsed="false">
      <c r="A742" s="90" t="s">
        <v>435</v>
      </c>
      <c r="B742" s="86" t="s">
        <v>1096</v>
      </c>
      <c r="C742" s="84" t="s">
        <v>745</v>
      </c>
      <c r="D742" s="94" t="s">
        <v>248</v>
      </c>
      <c r="E742" s="88" t="s">
        <v>879</v>
      </c>
      <c r="F742" s="97" t="n">
        <v>611</v>
      </c>
      <c r="G742" s="135" t="n">
        <v>20766</v>
      </c>
    </row>
    <row r="743" customFormat="false" ht="47.25" hidden="false" customHeight="false" outlineLevel="0" collapsed="false">
      <c r="A743" s="90" t="s">
        <v>880</v>
      </c>
      <c r="B743" s="86" t="s">
        <v>1096</v>
      </c>
      <c r="C743" s="72" t="s">
        <v>745</v>
      </c>
      <c r="D743" s="94" t="s">
        <v>248</v>
      </c>
      <c r="E743" s="88" t="s">
        <v>881</v>
      </c>
      <c r="F743" s="97"/>
      <c r="G743" s="98" t="n">
        <f aca="false">G744</f>
        <v>39</v>
      </c>
    </row>
    <row r="744" customFormat="false" ht="47.25" hidden="false" customHeight="false" outlineLevel="0" collapsed="false">
      <c r="A744" s="79" t="s">
        <v>882</v>
      </c>
      <c r="B744" s="86" t="s">
        <v>1096</v>
      </c>
      <c r="C744" s="72" t="s">
        <v>745</v>
      </c>
      <c r="D744" s="94" t="s">
        <v>248</v>
      </c>
      <c r="E744" s="73" t="s">
        <v>883</v>
      </c>
      <c r="F744" s="74"/>
      <c r="G744" s="98" t="n">
        <f aca="false">G745</f>
        <v>39</v>
      </c>
    </row>
    <row r="745" customFormat="false" ht="15.75" hidden="false" customHeight="false" outlineLevel="0" collapsed="false">
      <c r="A745" s="88" t="s">
        <v>434</v>
      </c>
      <c r="B745" s="109" t="s">
        <v>1096</v>
      </c>
      <c r="C745" s="72" t="s">
        <v>745</v>
      </c>
      <c r="D745" s="94" t="s">
        <v>248</v>
      </c>
      <c r="E745" s="73" t="s">
        <v>883</v>
      </c>
      <c r="F745" s="74" t="n">
        <v>610</v>
      </c>
      <c r="G745" s="98" t="n">
        <f aca="false">G746</f>
        <v>39</v>
      </c>
    </row>
    <row r="746" customFormat="false" ht="15.75" hidden="false" customHeight="false" outlineLevel="0" collapsed="false">
      <c r="A746" s="73" t="s">
        <v>444</v>
      </c>
      <c r="B746" s="86" t="s">
        <v>1096</v>
      </c>
      <c r="C746" s="72" t="s">
        <v>745</v>
      </c>
      <c r="D746" s="94" t="s">
        <v>248</v>
      </c>
      <c r="E746" s="79" t="s">
        <v>883</v>
      </c>
      <c r="F746" s="74" t="n">
        <v>612</v>
      </c>
      <c r="G746" s="98" t="n">
        <v>39</v>
      </c>
    </row>
    <row r="747" customFormat="false" ht="63" hidden="false" customHeight="false" outlineLevel="0" collapsed="false">
      <c r="A747" s="90" t="s">
        <v>884</v>
      </c>
      <c r="B747" s="86" t="s">
        <v>1096</v>
      </c>
      <c r="C747" s="72" t="s">
        <v>745</v>
      </c>
      <c r="D747" s="94" t="s">
        <v>248</v>
      </c>
      <c r="E747" s="88" t="s">
        <v>885</v>
      </c>
      <c r="F747" s="97"/>
      <c r="G747" s="98" t="n">
        <f aca="false">G748</f>
        <v>36</v>
      </c>
    </row>
    <row r="748" customFormat="false" ht="31.5" hidden="false" customHeight="false" outlineLevel="0" collapsed="false">
      <c r="A748" s="73" t="s">
        <v>715</v>
      </c>
      <c r="B748" s="86" t="s">
        <v>1096</v>
      </c>
      <c r="C748" s="72" t="s">
        <v>745</v>
      </c>
      <c r="D748" s="94" t="s">
        <v>248</v>
      </c>
      <c r="E748" s="73" t="s">
        <v>886</v>
      </c>
      <c r="F748" s="74"/>
      <c r="G748" s="98" t="n">
        <f aca="false">G749</f>
        <v>36</v>
      </c>
    </row>
    <row r="749" customFormat="false" ht="15.75" hidden="false" customHeight="false" outlineLevel="0" collapsed="false">
      <c r="A749" s="73" t="s">
        <v>434</v>
      </c>
      <c r="B749" s="86" t="s">
        <v>1096</v>
      </c>
      <c r="C749" s="72" t="s">
        <v>745</v>
      </c>
      <c r="D749" s="94" t="s">
        <v>248</v>
      </c>
      <c r="E749" s="73" t="s">
        <v>886</v>
      </c>
      <c r="F749" s="74" t="n">
        <v>610</v>
      </c>
      <c r="G749" s="98" t="n">
        <f aca="false">G750</f>
        <v>36</v>
      </c>
    </row>
    <row r="750" customFormat="false" ht="15.75" hidden="false" customHeight="false" outlineLevel="0" collapsed="false">
      <c r="A750" s="73" t="s">
        <v>444</v>
      </c>
      <c r="B750" s="86" t="s">
        <v>1096</v>
      </c>
      <c r="C750" s="72" t="s">
        <v>745</v>
      </c>
      <c r="D750" s="94" t="s">
        <v>248</v>
      </c>
      <c r="E750" s="73" t="s">
        <v>886</v>
      </c>
      <c r="F750" s="130" t="n">
        <v>612</v>
      </c>
      <c r="G750" s="98" t="n">
        <v>36</v>
      </c>
    </row>
    <row r="751" customFormat="false" ht="16.5" hidden="false" customHeight="false" outlineLevel="0" collapsed="false">
      <c r="A751" s="73" t="s">
        <v>887</v>
      </c>
      <c r="B751" s="83" t="s">
        <v>1096</v>
      </c>
      <c r="C751" s="83" t="s">
        <v>745</v>
      </c>
      <c r="D751" s="83" t="s">
        <v>745</v>
      </c>
      <c r="E751" s="149"/>
      <c r="F751" s="115"/>
      <c r="G751" s="98" t="n">
        <f aca="false">G752</f>
        <v>270</v>
      </c>
    </row>
    <row r="752" customFormat="false" ht="63.75" hidden="false" customHeight="false" outlineLevel="0" collapsed="false">
      <c r="A752" s="90" t="s">
        <v>888</v>
      </c>
      <c r="B752" s="86" t="s">
        <v>1096</v>
      </c>
      <c r="C752" s="84" t="s">
        <v>745</v>
      </c>
      <c r="D752" s="83" t="s">
        <v>745</v>
      </c>
      <c r="E752" s="106" t="s">
        <v>291</v>
      </c>
      <c r="F752" s="97"/>
      <c r="G752" s="78" t="n">
        <f aca="false">G753</f>
        <v>270</v>
      </c>
    </row>
    <row r="753" customFormat="false" ht="32.25" hidden="false" customHeight="false" outlineLevel="0" collapsed="false">
      <c r="A753" s="73" t="s">
        <v>889</v>
      </c>
      <c r="B753" s="86" t="s">
        <v>1096</v>
      </c>
      <c r="C753" s="84" t="s">
        <v>745</v>
      </c>
      <c r="D753" s="96" t="s">
        <v>745</v>
      </c>
      <c r="E753" s="88" t="s">
        <v>1111</v>
      </c>
      <c r="F753" s="97"/>
      <c r="G753" s="98" t="n">
        <f aca="false">G754</f>
        <v>270</v>
      </c>
    </row>
    <row r="754" customFormat="false" ht="47.25" hidden="false" customHeight="false" outlineLevel="0" collapsed="false">
      <c r="A754" s="90" t="s">
        <v>891</v>
      </c>
      <c r="B754" s="86" t="s">
        <v>1096</v>
      </c>
      <c r="C754" s="84" t="s">
        <v>745</v>
      </c>
      <c r="D754" s="96" t="s">
        <v>745</v>
      </c>
      <c r="E754" s="88" t="s">
        <v>892</v>
      </c>
      <c r="F754" s="97"/>
      <c r="G754" s="98" t="n">
        <f aca="false">G755+G758</f>
        <v>270</v>
      </c>
    </row>
    <row r="755" customFormat="false" ht="31.5" hidden="false" customHeight="false" outlineLevel="0" collapsed="false">
      <c r="A755" s="73" t="s">
        <v>893</v>
      </c>
      <c r="B755" s="86" t="s">
        <v>1096</v>
      </c>
      <c r="C755" s="84" t="s">
        <v>745</v>
      </c>
      <c r="D755" s="96" t="s">
        <v>745</v>
      </c>
      <c r="E755" s="88" t="s">
        <v>894</v>
      </c>
      <c r="F755" s="97"/>
      <c r="G755" s="98" t="n">
        <f aca="false">G756</f>
        <v>70</v>
      </c>
    </row>
    <row r="756" customFormat="false" ht="31.5" hidden="false" customHeight="false" outlineLevel="0" collapsed="false">
      <c r="A756" s="73" t="s">
        <v>252</v>
      </c>
      <c r="B756" s="86" t="s">
        <v>1096</v>
      </c>
      <c r="C756" s="84" t="s">
        <v>745</v>
      </c>
      <c r="D756" s="96" t="s">
        <v>745</v>
      </c>
      <c r="E756" s="88" t="s">
        <v>894</v>
      </c>
      <c r="F756" s="97" t="n">
        <v>240</v>
      </c>
      <c r="G756" s="98" t="n">
        <f aca="false">G757</f>
        <v>70</v>
      </c>
    </row>
    <row r="757" customFormat="false" ht="15.75" hidden="false" customHeight="false" outlineLevel="0" collapsed="false">
      <c r="A757" s="73" t="s">
        <v>254</v>
      </c>
      <c r="B757" s="86" t="s">
        <v>1096</v>
      </c>
      <c r="C757" s="84" t="s">
        <v>745</v>
      </c>
      <c r="D757" s="96" t="s">
        <v>745</v>
      </c>
      <c r="E757" s="88" t="s">
        <v>894</v>
      </c>
      <c r="F757" s="97" t="n">
        <v>244</v>
      </c>
      <c r="G757" s="98" t="n">
        <v>70</v>
      </c>
    </row>
    <row r="758" customFormat="false" ht="31.5" hidden="false" customHeight="false" outlineLevel="0" collapsed="false">
      <c r="A758" s="73" t="s">
        <v>895</v>
      </c>
      <c r="B758" s="86" t="s">
        <v>1096</v>
      </c>
      <c r="C758" s="84" t="s">
        <v>745</v>
      </c>
      <c r="D758" s="96" t="s">
        <v>745</v>
      </c>
      <c r="E758" s="88" t="s">
        <v>896</v>
      </c>
      <c r="F758" s="97"/>
      <c r="G758" s="98" t="n">
        <f aca="false">G759</f>
        <v>200</v>
      </c>
    </row>
    <row r="759" customFormat="false" ht="31.5" hidden="false" customHeight="false" outlineLevel="0" collapsed="false">
      <c r="A759" s="73" t="s">
        <v>252</v>
      </c>
      <c r="B759" s="86" t="s">
        <v>1096</v>
      </c>
      <c r="C759" s="84" t="s">
        <v>745</v>
      </c>
      <c r="D759" s="96" t="s">
        <v>745</v>
      </c>
      <c r="E759" s="88" t="s">
        <v>896</v>
      </c>
      <c r="F759" s="97" t="n">
        <v>240</v>
      </c>
      <c r="G759" s="98" t="n">
        <f aca="false">G760</f>
        <v>200</v>
      </c>
    </row>
    <row r="760" customFormat="false" ht="15.75" hidden="false" customHeight="false" outlineLevel="0" collapsed="false">
      <c r="A760" s="73" t="s">
        <v>254</v>
      </c>
      <c r="B760" s="86" t="s">
        <v>1096</v>
      </c>
      <c r="C760" s="84" t="s">
        <v>745</v>
      </c>
      <c r="D760" s="96" t="s">
        <v>745</v>
      </c>
      <c r="E760" s="88" t="s">
        <v>896</v>
      </c>
      <c r="F760" s="97" t="n">
        <v>244</v>
      </c>
      <c r="G760" s="98" t="n">
        <v>200</v>
      </c>
    </row>
    <row r="761" customFormat="false" ht="15.75" hidden="false" customHeight="false" outlineLevel="0" collapsed="false">
      <c r="A761" s="73" t="s">
        <v>897</v>
      </c>
      <c r="B761" s="86" t="s">
        <v>1096</v>
      </c>
      <c r="C761" s="84" t="s">
        <v>745</v>
      </c>
      <c r="D761" s="99" t="s">
        <v>464</v>
      </c>
      <c r="E761" s="149"/>
      <c r="F761" s="97"/>
      <c r="G761" s="98" t="n">
        <f aca="false">G762+G802</f>
        <v>7442</v>
      </c>
    </row>
    <row r="762" customFormat="false" ht="31.5" hidden="false" customHeight="false" outlineLevel="0" collapsed="false">
      <c r="A762" s="73" t="s">
        <v>262</v>
      </c>
      <c r="B762" s="86" t="s">
        <v>1096</v>
      </c>
      <c r="C762" s="84" t="s">
        <v>745</v>
      </c>
      <c r="D762" s="83" t="s">
        <v>464</v>
      </c>
      <c r="E762" s="106" t="s">
        <v>263</v>
      </c>
      <c r="F762" s="97"/>
      <c r="G762" s="98" t="n">
        <f aca="false">G763+G771+G777</f>
        <v>580</v>
      </c>
    </row>
    <row r="763" customFormat="false" ht="15.75" hidden="false" customHeight="false" outlineLevel="0" collapsed="false">
      <c r="A763" s="90" t="s">
        <v>898</v>
      </c>
      <c r="B763" s="86" t="s">
        <v>1096</v>
      </c>
      <c r="C763" s="84" t="s">
        <v>745</v>
      </c>
      <c r="D763" s="86" t="s">
        <v>464</v>
      </c>
      <c r="E763" s="106" t="s">
        <v>265</v>
      </c>
      <c r="F763" s="97"/>
      <c r="G763" s="135" t="n">
        <f aca="false">G764</f>
        <v>200</v>
      </c>
    </row>
    <row r="764" customFormat="false" ht="63" hidden="false" customHeight="false" outlineLevel="0" collapsed="false">
      <c r="A764" s="90" t="s">
        <v>899</v>
      </c>
      <c r="B764" s="86" t="s">
        <v>1096</v>
      </c>
      <c r="C764" s="84" t="s">
        <v>745</v>
      </c>
      <c r="D764" s="86" t="s">
        <v>464</v>
      </c>
      <c r="E764" s="93" t="s">
        <v>900</v>
      </c>
      <c r="F764" s="89"/>
      <c r="G764" s="108" t="n">
        <f aca="false">G765</f>
        <v>200</v>
      </c>
    </row>
    <row r="765" customFormat="false" ht="15.75" hidden="false" customHeight="false" outlineLevel="0" collapsed="false">
      <c r="A765" s="90" t="s">
        <v>901</v>
      </c>
      <c r="B765" s="86" t="s">
        <v>1096</v>
      </c>
      <c r="C765" s="84" t="s">
        <v>745</v>
      </c>
      <c r="D765" s="86" t="s">
        <v>464</v>
      </c>
      <c r="E765" s="93" t="s">
        <v>902</v>
      </c>
      <c r="F765" s="89"/>
      <c r="G765" s="108" t="n">
        <f aca="false">G766</f>
        <v>200</v>
      </c>
    </row>
    <row r="766" customFormat="false" ht="47.25" hidden="false" customHeight="false" outlineLevel="0" collapsed="false">
      <c r="A766" s="90" t="s">
        <v>903</v>
      </c>
      <c r="B766" s="86" t="s">
        <v>1096</v>
      </c>
      <c r="C766" s="84" t="s">
        <v>745</v>
      </c>
      <c r="D766" s="86" t="s">
        <v>464</v>
      </c>
      <c r="E766" s="93" t="s">
        <v>904</v>
      </c>
      <c r="F766" s="89"/>
      <c r="G766" s="108" t="n">
        <f aca="false">G767+G769</f>
        <v>200</v>
      </c>
    </row>
    <row r="767" customFormat="false" ht="15.75" hidden="false" customHeight="false" outlineLevel="0" collapsed="false">
      <c r="A767" s="90" t="s">
        <v>434</v>
      </c>
      <c r="B767" s="86" t="s">
        <v>1096</v>
      </c>
      <c r="C767" s="84" t="s">
        <v>745</v>
      </c>
      <c r="D767" s="86" t="s">
        <v>464</v>
      </c>
      <c r="E767" s="93" t="s">
        <v>904</v>
      </c>
      <c r="F767" s="89" t="n">
        <v>610</v>
      </c>
      <c r="G767" s="108" t="n">
        <f aca="false">G768</f>
        <v>100</v>
      </c>
    </row>
    <row r="768" customFormat="false" ht="15.75" hidden="false" customHeight="false" outlineLevel="0" collapsed="false">
      <c r="A768" s="90" t="s">
        <v>444</v>
      </c>
      <c r="B768" s="86" t="s">
        <v>1096</v>
      </c>
      <c r="C768" s="84" t="s">
        <v>745</v>
      </c>
      <c r="D768" s="86" t="s">
        <v>464</v>
      </c>
      <c r="E768" s="93" t="s">
        <v>904</v>
      </c>
      <c r="F768" s="89" t="n">
        <v>612</v>
      </c>
      <c r="G768" s="108" t="n">
        <v>100</v>
      </c>
    </row>
    <row r="769" customFormat="false" ht="15.75" hidden="false" customHeight="false" outlineLevel="0" collapsed="false">
      <c r="A769" s="90" t="s">
        <v>758</v>
      </c>
      <c r="B769" s="86" t="s">
        <v>1096</v>
      </c>
      <c r="C769" s="84" t="s">
        <v>745</v>
      </c>
      <c r="D769" s="86" t="s">
        <v>464</v>
      </c>
      <c r="E769" s="93" t="s">
        <v>904</v>
      </c>
      <c r="F769" s="89" t="n">
        <v>620</v>
      </c>
      <c r="G769" s="110" t="n">
        <f aca="false">G770</f>
        <v>100</v>
      </c>
    </row>
    <row r="770" customFormat="false" ht="15.75" hidden="false" customHeight="false" outlineLevel="0" collapsed="false">
      <c r="A770" s="90" t="s">
        <v>765</v>
      </c>
      <c r="B770" s="86" t="s">
        <v>1096</v>
      </c>
      <c r="C770" s="84" t="s">
        <v>745</v>
      </c>
      <c r="D770" s="86" t="s">
        <v>464</v>
      </c>
      <c r="E770" s="93" t="s">
        <v>904</v>
      </c>
      <c r="F770" s="89" t="n">
        <v>622</v>
      </c>
      <c r="G770" s="110" t="n">
        <v>100</v>
      </c>
    </row>
    <row r="771" customFormat="false" ht="15.75" hidden="false" customHeight="false" outlineLevel="0" collapsed="false">
      <c r="A771" s="73" t="s">
        <v>905</v>
      </c>
      <c r="B771" s="133" t="s">
        <v>1096</v>
      </c>
      <c r="C771" s="134" t="s">
        <v>745</v>
      </c>
      <c r="D771" s="99" t="s">
        <v>464</v>
      </c>
      <c r="E771" s="88" t="s">
        <v>273</v>
      </c>
      <c r="F771" s="97"/>
      <c r="G771" s="135" t="n">
        <f aca="false">G772</f>
        <v>150</v>
      </c>
    </row>
    <row r="772" customFormat="false" ht="78.75" hidden="false" customHeight="false" outlineLevel="0" collapsed="false">
      <c r="A772" s="90" t="s">
        <v>274</v>
      </c>
      <c r="B772" s="83" t="s">
        <v>1096</v>
      </c>
      <c r="C772" s="169" t="s">
        <v>745</v>
      </c>
      <c r="D772" s="83" t="s">
        <v>464</v>
      </c>
      <c r="E772" s="93" t="s">
        <v>275</v>
      </c>
      <c r="F772" s="89"/>
      <c r="G772" s="108" t="n">
        <f aca="false">G773</f>
        <v>150</v>
      </c>
    </row>
    <row r="773" customFormat="false" ht="15.75" hidden="false" customHeight="false" outlineLevel="0" collapsed="false">
      <c r="A773" s="73" t="s">
        <v>901</v>
      </c>
      <c r="B773" s="86" t="s">
        <v>1096</v>
      </c>
      <c r="C773" s="84" t="s">
        <v>745</v>
      </c>
      <c r="D773" s="86" t="s">
        <v>464</v>
      </c>
      <c r="E773" s="93" t="s">
        <v>906</v>
      </c>
      <c r="F773" s="89"/>
      <c r="G773" s="108" t="n">
        <f aca="false">G774</f>
        <v>150</v>
      </c>
    </row>
    <row r="774" customFormat="false" ht="47.25" hidden="false" customHeight="false" outlineLevel="0" collapsed="false">
      <c r="A774" s="73" t="s">
        <v>903</v>
      </c>
      <c r="B774" s="86" t="s">
        <v>1096</v>
      </c>
      <c r="C774" s="84" t="s">
        <v>745</v>
      </c>
      <c r="D774" s="86" t="s">
        <v>464</v>
      </c>
      <c r="E774" s="93" t="s">
        <v>907</v>
      </c>
      <c r="F774" s="89"/>
      <c r="G774" s="108" t="n">
        <f aca="false">G775</f>
        <v>150</v>
      </c>
    </row>
    <row r="775" customFormat="false" ht="15.75" hidden="false" customHeight="false" outlineLevel="0" collapsed="false">
      <c r="A775" s="73" t="s">
        <v>434</v>
      </c>
      <c r="B775" s="86" t="s">
        <v>1096</v>
      </c>
      <c r="C775" s="84" t="s">
        <v>745</v>
      </c>
      <c r="D775" s="86" t="s">
        <v>464</v>
      </c>
      <c r="E775" s="93" t="s">
        <v>907</v>
      </c>
      <c r="F775" s="89" t="n">
        <v>610</v>
      </c>
      <c r="G775" s="108" t="n">
        <f aca="false">G776</f>
        <v>150</v>
      </c>
    </row>
    <row r="776" customFormat="false" ht="15.75" hidden="false" customHeight="false" outlineLevel="0" collapsed="false">
      <c r="A776" s="73" t="s">
        <v>444</v>
      </c>
      <c r="B776" s="86" t="s">
        <v>1096</v>
      </c>
      <c r="C776" s="84" t="s">
        <v>745</v>
      </c>
      <c r="D776" s="86" t="s">
        <v>464</v>
      </c>
      <c r="E776" s="93" t="s">
        <v>907</v>
      </c>
      <c r="F776" s="89" t="n">
        <v>612</v>
      </c>
      <c r="G776" s="108" t="n">
        <v>150</v>
      </c>
    </row>
    <row r="777" customFormat="false" ht="31.5" hidden="false" customHeight="false" outlineLevel="0" collapsed="false">
      <c r="A777" s="90" t="s">
        <v>865</v>
      </c>
      <c r="B777" s="86" t="s">
        <v>1096</v>
      </c>
      <c r="C777" s="84" t="s">
        <v>745</v>
      </c>
      <c r="D777" s="83" t="s">
        <v>464</v>
      </c>
      <c r="E777" s="106" t="s">
        <v>866</v>
      </c>
      <c r="F777" s="89"/>
      <c r="G777" s="108" t="n">
        <f aca="false">G778+G786+G793</f>
        <v>230</v>
      </c>
    </row>
    <row r="778" customFormat="false" ht="47.25" hidden="false" customHeight="false" outlineLevel="0" collapsed="false">
      <c r="A778" s="88" t="s">
        <v>908</v>
      </c>
      <c r="B778" s="86" t="s">
        <v>1096</v>
      </c>
      <c r="C778" s="84" t="s">
        <v>745</v>
      </c>
      <c r="D778" s="86" t="s">
        <v>464</v>
      </c>
      <c r="E778" s="93" t="s">
        <v>909</v>
      </c>
      <c r="F778" s="89"/>
      <c r="G778" s="108" t="n">
        <f aca="false">G779+G782</f>
        <v>50</v>
      </c>
    </row>
    <row r="779" customFormat="false" ht="78.75" hidden="false" customHeight="false" outlineLevel="0" collapsed="false">
      <c r="A779" s="90" t="s">
        <v>910</v>
      </c>
      <c r="B779" s="86" t="s">
        <v>1096</v>
      </c>
      <c r="C779" s="72" t="s">
        <v>745</v>
      </c>
      <c r="D779" s="111" t="s">
        <v>464</v>
      </c>
      <c r="E779" s="93" t="s">
        <v>911</v>
      </c>
      <c r="F779" s="89"/>
      <c r="G779" s="108" t="n">
        <f aca="false">G780</f>
        <v>20</v>
      </c>
    </row>
    <row r="780" customFormat="false" ht="31.5" hidden="false" customHeight="false" outlineLevel="0" collapsed="false">
      <c r="A780" s="90" t="s">
        <v>252</v>
      </c>
      <c r="B780" s="86" t="s">
        <v>1096</v>
      </c>
      <c r="C780" s="72" t="s">
        <v>745</v>
      </c>
      <c r="D780" s="111" t="s">
        <v>464</v>
      </c>
      <c r="E780" s="93" t="s">
        <v>911</v>
      </c>
      <c r="F780" s="89" t="n">
        <v>240</v>
      </c>
      <c r="G780" s="108" t="n">
        <f aca="false">G781</f>
        <v>20</v>
      </c>
    </row>
    <row r="781" customFormat="false" ht="15.75" hidden="false" customHeight="false" outlineLevel="0" collapsed="false">
      <c r="A781" s="90" t="s">
        <v>254</v>
      </c>
      <c r="B781" s="86" t="s">
        <v>1096</v>
      </c>
      <c r="C781" s="72" t="s">
        <v>745</v>
      </c>
      <c r="D781" s="111" t="s">
        <v>464</v>
      </c>
      <c r="E781" s="93" t="s">
        <v>911</v>
      </c>
      <c r="F781" s="89" t="n">
        <v>244</v>
      </c>
      <c r="G781" s="108" t="n">
        <v>20</v>
      </c>
    </row>
    <row r="782" customFormat="false" ht="47.25" hidden="false" customHeight="false" outlineLevel="0" collapsed="false">
      <c r="A782" s="90" t="s">
        <v>912</v>
      </c>
      <c r="B782" s="86" t="s">
        <v>1096</v>
      </c>
      <c r="C782" s="84" t="s">
        <v>745</v>
      </c>
      <c r="D782" s="86" t="s">
        <v>464</v>
      </c>
      <c r="E782" s="93" t="s">
        <v>913</v>
      </c>
      <c r="F782" s="89"/>
      <c r="G782" s="108" t="n">
        <f aca="false">G783</f>
        <v>30</v>
      </c>
    </row>
    <row r="783" customFormat="false" ht="31.5" hidden="false" customHeight="false" outlineLevel="0" collapsed="false">
      <c r="A783" s="90" t="s">
        <v>785</v>
      </c>
      <c r="B783" s="86" t="s">
        <v>1096</v>
      </c>
      <c r="C783" s="84" t="s">
        <v>745</v>
      </c>
      <c r="D783" s="86" t="s">
        <v>464</v>
      </c>
      <c r="E783" s="93" t="s">
        <v>914</v>
      </c>
      <c r="F783" s="89"/>
      <c r="G783" s="108" t="n">
        <f aca="false">G784</f>
        <v>30</v>
      </c>
    </row>
    <row r="784" customFormat="false" ht="15.75" hidden="false" customHeight="false" outlineLevel="0" collapsed="false">
      <c r="A784" s="90" t="s">
        <v>434</v>
      </c>
      <c r="B784" s="86" t="s">
        <v>1096</v>
      </c>
      <c r="C784" s="84" t="s">
        <v>745</v>
      </c>
      <c r="D784" s="86" t="s">
        <v>464</v>
      </c>
      <c r="E784" s="93" t="s">
        <v>914</v>
      </c>
      <c r="F784" s="89" t="n">
        <v>610</v>
      </c>
      <c r="G784" s="108" t="n">
        <f aca="false">G785</f>
        <v>30</v>
      </c>
    </row>
    <row r="785" customFormat="false" ht="15.75" hidden="false" customHeight="false" outlineLevel="0" collapsed="false">
      <c r="A785" s="90" t="s">
        <v>444</v>
      </c>
      <c r="B785" s="86" t="s">
        <v>1096</v>
      </c>
      <c r="C785" s="84" t="s">
        <v>745</v>
      </c>
      <c r="D785" s="86" t="s">
        <v>464</v>
      </c>
      <c r="E785" s="93" t="s">
        <v>914</v>
      </c>
      <c r="F785" s="89" t="n">
        <v>612</v>
      </c>
      <c r="G785" s="108" t="n">
        <v>30</v>
      </c>
    </row>
    <row r="786" customFormat="false" ht="63" hidden="false" customHeight="false" outlineLevel="0" collapsed="false">
      <c r="A786" s="90" t="s">
        <v>915</v>
      </c>
      <c r="B786" s="86" t="s">
        <v>1096</v>
      </c>
      <c r="C786" s="84" t="s">
        <v>745</v>
      </c>
      <c r="D786" s="86" t="s">
        <v>464</v>
      </c>
      <c r="E786" s="93" t="s">
        <v>916</v>
      </c>
      <c r="F786" s="89"/>
      <c r="G786" s="108" t="n">
        <f aca="false">G787</f>
        <v>100</v>
      </c>
    </row>
    <row r="787" customFormat="false" ht="47.25" hidden="false" customHeight="false" outlineLevel="0" collapsed="false">
      <c r="A787" s="90" t="s">
        <v>917</v>
      </c>
      <c r="B787" s="86" t="s">
        <v>1096</v>
      </c>
      <c r="C787" s="84" t="s">
        <v>745</v>
      </c>
      <c r="D787" s="86" t="s">
        <v>464</v>
      </c>
      <c r="E787" s="93" t="s">
        <v>918</v>
      </c>
      <c r="F787" s="89"/>
      <c r="G787" s="108" t="n">
        <f aca="false">G788</f>
        <v>100</v>
      </c>
    </row>
    <row r="788" customFormat="false" ht="31.5" hidden="false" customHeight="false" outlineLevel="0" collapsed="false">
      <c r="A788" s="90" t="s">
        <v>919</v>
      </c>
      <c r="B788" s="86" t="s">
        <v>1096</v>
      </c>
      <c r="C788" s="84" t="s">
        <v>745</v>
      </c>
      <c r="D788" s="86" t="s">
        <v>464</v>
      </c>
      <c r="E788" s="93" t="s">
        <v>920</v>
      </c>
      <c r="F788" s="89"/>
      <c r="G788" s="108" t="n">
        <f aca="false">G789+G791</f>
        <v>100</v>
      </c>
    </row>
    <row r="789" customFormat="false" ht="15.75" hidden="false" customHeight="false" outlineLevel="0" collapsed="false">
      <c r="A789" s="90" t="s">
        <v>434</v>
      </c>
      <c r="B789" s="86" t="s">
        <v>1096</v>
      </c>
      <c r="C789" s="84" t="s">
        <v>745</v>
      </c>
      <c r="D789" s="86" t="s">
        <v>464</v>
      </c>
      <c r="E789" s="93" t="s">
        <v>920</v>
      </c>
      <c r="F789" s="89" t="n">
        <v>610</v>
      </c>
      <c r="G789" s="108" t="n">
        <f aca="false">G790</f>
        <v>50</v>
      </c>
    </row>
    <row r="790" customFormat="false" ht="15.75" hidden="false" customHeight="false" outlineLevel="0" collapsed="false">
      <c r="A790" s="90" t="s">
        <v>444</v>
      </c>
      <c r="B790" s="86" t="s">
        <v>1096</v>
      </c>
      <c r="C790" s="84" t="s">
        <v>745</v>
      </c>
      <c r="D790" s="86" t="s">
        <v>464</v>
      </c>
      <c r="E790" s="93" t="s">
        <v>920</v>
      </c>
      <c r="F790" s="89" t="n">
        <v>612</v>
      </c>
      <c r="G790" s="108" t="n">
        <v>50</v>
      </c>
    </row>
    <row r="791" customFormat="false" ht="15.75" hidden="false" customHeight="false" outlineLevel="0" collapsed="false">
      <c r="A791" s="90" t="s">
        <v>758</v>
      </c>
      <c r="B791" s="86" t="s">
        <v>1096</v>
      </c>
      <c r="C791" s="84" t="s">
        <v>745</v>
      </c>
      <c r="D791" s="86" t="s">
        <v>464</v>
      </c>
      <c r="E791" s="93" t="s">
        <v>920</v>
      </c>
      <c r="F791" s="89" t="n">
        <v>620</v>
      </c>
      <c r="G791" s="108" t="n">
        <f aca="false">G792</f>
        <v>50</v>
      </c>
    </row>
    <row r="792" customFormat="false" ht="15.75" hidden="false" customHeight="false" outlineLevel="0" collapsed="false">
      <c r="A792" s="90" t="s">
        <v>765</v>
      </c>
      <c r="B792" s="86" t="s">
        <v>1096</v>
      </c>
      <c r="C792" s="84" t="s">
        <v>745</v>
      </c>
      <c r="D792" s="86" t="s">
        <v>464</v>
      </c>
      <c r="E792" s="93" t="s">
        <v>920</v>
      </c>
      <c r="F792" s="89" t="n">
        <v>622</v>
      </c>
      <c r="G792" s="108" t="n">
        <v>50</v>
      </c>
    </row>
    <row r="793" customFormat="false" ht="78.75" hidden="false" customHeight="false" outlineLevel="0" collapsed="false">
      <c r="A793" s="90" t="s">
        <v>921</v>
      </c>
      <c r="B793" s="86" t="s">
        <v>1096</v>
      </c>
      <c r="C793" s="84" t="s">
        <v>745</v>
      </c>
      <c r="D793" s="86" t="s">
        <v>464</v>
      </c>
      <c r="E793" s="93" t="s">
        <v>922</v>
      </c>
      <c r="F793" s="89"/>
      <c r="G793" s="108" t="n">
        <f aca="false">G794+G798</f>
        <v>80</v>
      </c>
    </row>
    <row r="794" customFormat="false" ht="31.5" hidden="false" customHeight="false" outlineLevel="0" collapsed="false">
      <c r="A794" s="90" t="s">
        <v>923</v>
      </c>
      <c r="B794" s="86" t="s">
        <v>1096</v>
      </c>
      <c r="C794" s="72" t="s">
        <v>745</v>
      </c>
      <c r="D794" s="111" t="s">
        <v>464</v>
      </c>
      <c r="E794" s="93" t="s">
        <v>924</v>
      </c>
      <c r="F794" s="89"/>
      <c r="G794" s="108" t="n">
        <f aca="false">G795</f>
        <v>30</v>
      </c>
    </row>
    <row r="795" customFormat="false" ht="31.5" hidden="false" customHeight="false" outlineLevel="0" collapsed="false">
      <c r="A795" s="90" t="s">
        <v>785</v>
      </c>
      <c r="B795" s="86" t="s">
        <v>1096</v>
      </c>
      <c r="C795" s="72" t="s">
        <v>745</v>
      </c>
      <c r="D795" s="111" t="s">
        <v>464</v>
      </c>
      <c r="E795" s="93" t="s">
        <v>925</v>
      </c>
      <c r="F795" s="89"/>
      <c r="G795" s="108" t="n">
        <f aca="false">G796</f>
        <v>30</v>
      </c>
    </row>
    <row r="796" customFormat="false" ht="15.75" hidden="false" customHeight="false" outlineLevel="0" collapsed="false">
      <c r="A796" s="90" t="s">
        <v>434</v>
      </c>
      <c r="B796" s="86" t="s">
        <v>1096</v>
      </c>
      <c r="C796" s="72" t="s">
        <v>745</v>
      </c>
      <c r="D796" s="111" t="s">
        <v>464</v>
      </c>
      <c r="E796" s="93" t="s">
        <v>925</v>
      </c>
      <c r="F796" s="89" t="n">
        <v>610</v>
      </c>
      <c r="G796" s="108" t="n">
        <f aca="false">G797</f>
        <v>30</v>
      </c>
    </row>
    <row r="797" customFormat="false" ht="16.5" hidden="false" customHeight="false" outlineLevel="0" collapsed="false">
      <c r="A797" s="90" t="s">
        <v>444</v>
      </c>
      <c r="B797" s="86" t="s">
        <v>1096</v>
      </c>
      <c r="C797" s="84" t="s">
        <v>745</v>
      </c>
      <c r="D797" s="86" t="s">
        <v>464</v>
      </c>
      <c r="E797" s="93" t="s">
        <v>925</v>
      </c>
      <c r="F797" s="89" t="n">
        <v>612</v>
      </c>
      <c r="G797" s="108" t="n">
        <v>30</v>
      </c>
    </row>
    <row r="798" customFormat="false" ht="32.25" hidden="false" customHeight="false" outlineLevel="0" collapsed="false">
      <c r="A798" s="90" t="s">
        <v>926</v>
      </c>
      <c r="B798" s="86" t="s">
        <v>1096</v>
      </c>
      <c r="C798" s="84" t="s">
        <v>745</v>
      </c>
      <c r="D798" s="86" t="s">
        <v>464</v>
      </c>
      <c r="E798" s="93" t="s">
        <v>927</v>
      </c>
      <c r="F798" s="89"/>
      <c r="G798" s="108" t="n">
        <f aca="false">G799</f>
        <v>50</v>
      </c>
    </row>
    <row r="799" customFormat="false" ht="31.5" hidden="false" customHeight="false" outlineLevel="0" collapsed="false">
      <c r="A799" s="90" t="s">
        <v>785</v>
      </c>
      <c r="B799" s="86" t="s">
        <v>1096</v>
      </c>
      <c r="C799" s="84" t="s">
        <v>745</v>
      </c>
      <c r="D799" s="86" t="s">
        <v>464</v>
      </c>
      <c r="E799" s="93" t="s">
        <v>928</v>
      </c>
      <c r="F799" s="89"/>
      <c r="G799" s="108" t="n">
        <f aca="false">G800</f>
        <v>50</v>
      </c>
    </row>
    <row r="800" customFormat="false" ht="15.75" hidden="false" customHeight="false" outlineLevel="0" collapsed="false">
      <c r="A800" s="90" t="s">
        <v>434</v>
      </c>
      <c r="B800" s="86" t="s">
        <v>1096</v>
      </c>
      <c r="C800" s="84" t="s">
        <v>745</v>
      </c>
      <c r="D800" s="86" t="s">
        <v>464</v>
      </c>
      <c r="E800" s="93" t="s">
        <v>928</v>
      </c>
      <c r="F800" s="89" t="n">
        <v>610</v>
      </c>
      <c r="G800" s="108" t="n">
        <f aca="false">G801</f>
        <v>50</v>
      </c>
    </row>
    <row r="801" customFormat="false" ht="16.5" hidden="false" customHeight="false" outlineLevel="0" collapsed="false">
      <c r="A801" s="90" t="s">
        <v>444</v>
      </c>
      <c r="B801" s="86" t="s">
        <v>1096</v>
      </c>
      <c r="C801" s="84" t="s">
        <v>745</v>
      </c>
      <c r="D801" s="86" t="s">
        <v>464</v>
      </c>
      <c r="E801" s="93" t="s">
        <v>928</v>
      </c>
      <c r="F801" s="89" t="n">
        <v>612</v>
      </c>
      <c r="G801" s="108" t="n">
        <v>50</v>
      </c>
    </row>
    <row r="802" customFormat="false" ht="48" hidden="false" customHeight="false" outlineLevel="0" collapsed="false">
      <c r="A802" s="73" t="s">
        <v>1002</v>
      </c>
      <c r="B802" s="86" t="s">
        <v>1096</v>
      </c>
      <c r="C802" s="84" t="s">
        <v>745</v>
      </c>
      <c r="D802" s="86" t="s">
        <v>464</v>
      </c>
      <c r="E802" s="88" t="s">
        <v>281</v>
      </c>
      <c r="F802" s="97"/>
      <c r="G802" s="98" t="n">
        <f aca="false">G803</f>
        <v>6862</v>
      </c>
    </row>
    <row r="803" customFormat="false" ht="32.25" hidden="false" customHeight="false" outlineLevel="0" collapsed="false">
      <c r="A803" s="73" t="s">
        <v>1112</v>
      </c>
      <c r="B803" s="86" t="s">
        <v>1096</v>
      </c>
      <c r="C803" s="84" t="s">
        <v>745</v>
      </c>
      <c r="D803" s="86" t="s">
        <v>464</v>
      </c>
      <c r="E803" s="90" t="s">
        <v>930</v>
      </c>
      <c r="F803" s="97"/>
      <c r="G803" s="78" t="n">
        <f aca="false">G804</f>
        <v>6862</v>
      </c>
    </row>
    <row r="804" customFormat="false" ht="32.25" hidden="false" customHeight="false" outlineLevel="0" collapsed="false">
      <c r="A804" s="90" t="s">
        <v>931</v>
      </c>
      <c r="B804" s="86" t="s">
        <v>1096</v>
      </c>
      <c r="C804" s="84" t="s">
        <v>745</v>
      </c>
      <c r="D804" s="86" t="s">
        <v>464</v>
      </c>
      <c r="E804" s="129" t="s">
        <v>932</v>
      </c>
      <c r="F804" s="97"/>
      <c r="G804" s="98" t="n">
        <f aca="false">G805+G808+G813</f>
        <v>6862</v>
      </c>
    </row>
    <row r="805" customFormat="false" ht="32.25" hidden="false" customHeight="false" outlineLevel="0" collapsed="false">
      <c r="A805" s="90" t="s">
        <v>933</v>
      </c>
      <c r="B805" s="86" t="s">
        <v>1096</v>
      </c>
      <c r="C805" s="84" t="s">
        <v>745</v>
      </c>
      <c r="D805" s="86" t="s">
        <v>464</v>
      </c>
      <c r="E805" s="88" t="s">
        <v>934</v>
      </c>
      <c r="F805" s="97"/>
      <c r="G805" s="98" t="n">
        <f aca="false">G806</f>
        <v>32</v>
      </c>
    </row>
    <row r="806" customFormat="false" ht="32.25" hidden="false" customHeight="false" outlineLevel="0" collapsed="false">
      <c r="A806" s="73" t="s">
        <v>935</v>
      </c>
      <c r="B806" s="86" t="s">
        <v>1096</v>
      </c>
      <c r="C806" s="84" t="s">
        <v>745</v>
      </c>
      <c r="D806" s="86" t="s">
        <v>464</v>
      </c>
      <c r="E806" s="90" t="s">
        <v>934</v>
      </c>
      <c r="F806" s="97" t="n">
        <v>320</v>
      </c>
      <c r="G806" s="98" t="n">
        <f aca="false">G807</f>
        <v>32</v>
      </c>
    </row>
    <row r="807" customFormat="false" ht="32.25" hidden="false" customHeight="false" outlineLevel="0" collapsed="false">
      <c r="A807" s="73" t="s">
        <v>936</v>
      </c>
      <c r="B807" s="86" t="s">
        <v>1096</v>
      </c>
      <c r="C807" s="84" t="s">
        <v>745</v>
      </c>
      <c r="D807" s="86" t="s">
        <v>464</v>
      </c>
      <c r="E807" s="90" t="s">
        <v>934</v>
      </c>
      <c r="F807" s="97" t="n">
        <v>321</v>
      </c>
      <c r="G807" s="98" t="n">
        <v>32</v>
      </c>
    </row>
    <row r="808" customFormat="false" ht="32.25" hidden="false" customHeight="false" outlineLevel="0" collapsed="false">
      <c r="A808" s="90" t="s">
        <v>937</v>
      </c>
      <c r="B808" s="86" t="s">
        <v>1096</v>
      </c>
      <c r="C808" s="84" t="s">
        <v>745</v>
      </c>
      <c r="D808" s="86" t="s">
        <v>464</v>
      </c>
      <c r="E808" s="90" t="s">
        <v>934</v>
      </c>
      <c r="F808" s="97"/>
      <c r="G808" s="98" t="n">
        <f aca="false">G809+G811</f>
        <v>4226</v>
      </c>
    </row>
    <row r="809" customFormat="false" ht="16.5" hidden="false" customHeight="false" outlineLevel="0" collapsed="false">
      <c r="A809" s="73" t="s">
        <v>434</v>
      </c>
      <c r="B809" s="86" t="s">
        <v>1096</v>
      </c>
      <c r="C809" s="84" t="s">
        <v>745</v>
      </c>
      <c r="D809" s="86" t="s">
        <v>464</v>
      </c>
      <c r="E809" s="90" t="s">
        <v>934</v>
      </c>
      <c r="F809" s="97" t="n">
        <v>610</v>
      </c>
      <c r="G809" s="98" t="n">
        <f aca="false">G810</f>
        <v>3826</v>
      </c>
    </row>
    <row r="810" customFormat="false" ht="16.5" hidden="false" customHeight="false" outlineLevel="0" collapsed="false">
      <c r="A810" s="73" t="s">
        <v>444</v>
      </c>
      <c r="B810" s="86" t="s">
        <v>1096</v>
      </c>
      <c r="C810" s="84" t="s">
        <v>745</v>
      </c>
      <c r="D810" s="86" t="s">
        <v>464</v>
      </c>
      <c r="E810" s="90" t="s">
        <v>934</v>
      </c>
      <c r="F810" s="97" t="n">
        <v>612</v>
      </c>
      <c r="G810" s="98" t="n">
        <v>3826</v>
      </c>
    </row>
    <row r="811" customFormat="false" ht="16.5" hidden="false" customHeight="false" outlineLevel="0" collapsed="false">
      <c r="A811" s="73" t="s">
        <v>758</v>
      </c>
      <c r="B811" s="86" t="s">
        <v>1096</v>
      </c>
      <c r="C811" s="84" t="s">
        <v>745</v>
      </c>
      <c r="D811" s="86" t="s">
        <v>464</v>
      </c>
      <c r="E811" s="90" t="s">
        <v>934</v>
      </c>
      <c r="F811" s="97" t="n">
        <v>620</v>
      </c>
      <c r="G811" s="98" t="n">
        <f aca="false">G812</f>
        <v>400</v>
      </c>
    </row>
    <row r="812" customFormat="false" ht="16.5" hidden="false" customHeight="false" outlineLevel="0" collapsed="false">
      <c r="A812" s="73" t="s">
        <v>765</v>
      </c>
      <c r="B812" s="86" t="s">
        <v>1096</v>
      </c>
      <c r="C812" s="84" t="s">
        <v>745</v>
      </c>
      <c r="D812" s="86" t="s">
        <v>464</v>
      </c>
      <c r="E812" s="90" t="s">
        <v>934</v>
      </c>
      <c r="F812" s="97" t="n">
        <v>622</v>
      </c>
      <c r="G812" s="98" t="n">
        <v>400</v>
      </c>
    </row>
    <row r="813" customFormat="false" ht="79.5" hidden="false" customHeight="false" outlineLevel="0" collapsed="false">
      <c r="A813" s="90" t="s">
        <v>938</v>
      </c>
      <c r="B813" s="86" t="s">
        <v>1096</v>
      </c>
      <c r="C813" s="84" t="s">
        <v>745</v>
      </c>
      <c r="D813" s="86" t="s">
        <v>464</v>
      </c>
      <c r="E813" s="90" t="s">
        <v>939</v>
      </c>
      <c r="F813" s="89"/>
      <c r="G813" s="108" t="n">
        <f aca="false">G814+G816</f>
        <v>2604</v>
      </c>
    </row>
    <row r="814" customFormat="false" ht="32.25" hidden="false" customHeight="false" outlineLevel="0" collapsed="false">
      <c r="A814" s="90" t="s">
        <v>252</v>
      </c>
      <c r="B814" s="86" t="s">
        <v>1096</v>
      </c>
      <c r="C814" s="84" t="s">
        <v>745</v>
      </c>
      <c r="D814" s="86" t="s">
        <v>464</v>
      </c>
      <c r="E814" s="93" t="s">
        <v>939</v>
      </c>
      <c r="F814" s="89" t="n">
        <v>240</v>
      </c>
      <c r="G814" s="121" t="n">
        <f aca="false">G815</f>
        <v>2004.9</v>
      </c>
    </row>
    <row r="815" customFormat="false" ht="16.5" hidden="false" customHeight="false" outlineLevel="0" collapsed="false">
      <c r="A815" s="90" t="s">
        <v>254</v>
      </c>
      <c r="B815" s="86" t="s">
        <v>1096</v>
      </c>
      <c r="C815" s="84" t="s">
        <v>745</v>
      </c>
      <c r="D815" s="86" t="s">
        <v>464</v>
      </c>
      <c r="E815" s="93" t="s">
        <v>939</v>
      </c>
      <c r="F815" s="97" t="n">
        <v>244</v>
      </c>
      <c r="G815" s="98" t="n">
        <v>2004.9</v>
      </c>
    </row>
    <row r="816" customFormat="false" ht="16.5" hidden="false" customHeight="false" outlineLevel="0" collapsed="false">
      <c r="A816" s="73" t="s">
        <v>434</v>
      </c>
      <c r="B816" s="86" t="s">
        <v>1096</v>
      </c>
      <c r="C816" s="84" t="s">
        <v>745</v>
      </c>
      <c r="D816" s="86" t="s">
        <v>464</v>
      </c>
      <c r="E816" s="93" t="s">
        <v>939</v>
      </c>
      <c r="F816" s="97" t="n">
        <v>610</v>
      </c>
      <c r="G816" s="98" t="n">
        <f aca="false">G817</f>
        <v>599.1</v>
      </c>
    </row>
    <row r="817" customFormat="false" ht="16.5" hidden="false" customHeight="false" outlineLevel="0" collapsed="false">
      <c r="A817" s="73" t="s">
        <v>444</v>
      </c>
      <c r="B817" s="86" t="s">
        <v>1096</v>
      </c>
      <c r="C817" s="84" t="s">
        <v>745</v>
      </c>
      <c r="D817" s="86" t="s">
        <v>464</v>
      </c>
      <c r="E817" s="93" t="s">
        <v>939</v>
      </c>
      <c r="F817" s="97" t="n">
        <v>612</v>
      </c>
      <c r="G817" s="98" t="n">
        <v>599.1</v>
      </c>
    </row>
    <row r="818" customFormat="false" ht="16.5" hidden="false" customHeight="false" outlineLevel="0" collapsed="false">
      <c r="A818" s="70" t="s">
        <v>940</v>
      </c>
      <c r="B818" s="193" t="s">
        <v>1096</v>
      </c>
      <c r="C818" s="179" t="s">
        <v>520</v>
      </c>
      <c r="D818" s="96"/>
      <c r="E818" s="102"/>
      <c r="F818" s="115"/>
      <c r="G818" s="173" t="n">
        <f aca="false">G819</f>
        <v>68092</v>
      </c>
    </row>
    <row r="819" customFormat="false" ht="15.75" hidden="false" customHeight="false" outlineLevel="0" collapsed="false">
      <c r="A819" s="73" t="s">
        <v>941</v>
      </c>
      <c r="B819" s="86" t="s">
        <v>1096</v>
      </c>
      <c r="C819" s="84" t="s">
        <v>520</v>
      </c>
      <c r="D819" s="96" t="s">
        <v>237</v>
      </c>
      <c r="E819" s="85"/>
      <c r="F819" s="97"/>
      <c r="G819" s="78" t="n">
        <f aca="false">G820</f>
        <v>68092</v>
      </c>
    </row>
    <row r="820" customFormat="false" ht="31.5" hidden="false" customHeight="false" outlineLevel="0" collapsed="false">
      <c r="A820" s="73" t="s">
        <v>1113</v>
      </c>
      <c r="B820" s="86" t="s">
        <v>1096</v>
      </c>
      <c r="C820" s="84" t="s">
        <v>520</v>
      </c>
      <c r="D820" s="96" t="s">
        <v>237</v>
      </c>
      <c r="E820" s="85" t="s">
        <v>851</v>
      </c>
      <c r="F820" s="97"/>
      <c r="G820" s="98" t="n">
        <f aca="false">G821+G850+G859+G864</f>
        <v>68092</v>
      </c>
    </row>
    <row r="821" customFormat="false" ht="31.5" hidden="false" customHeight="false" outlineLevel="0" collapsed="false">
      <c r="A821" s="73" t="s">
        <v>852</v>
      </c>
      <c r="B821" s="86" t="s">
        <v>1096</v>
      </c>
      <c r="C821" s="84" t="s">
        <v>520</v>
      </c>
      <c r="D821" s="96" t="s">
        <v>237</v>
      </c>
      <c r="E821" s="85" t="s">
        <v>853</v>
      </c>
      <c r="F821" s="167"/>
      <c r="G821" s="98" t="n">
        <f aca="false">G822+G832+G842+G846</f>
        <v>61289</v>
      </c>
    </row>
    <row r="822" customFormat="false" ht="47.25" hidden="false" customHeight="false" outlineLevel="0" collapsed="false">
      <c r="A822" s="90" t="s">
        <v>943</v>
      </c>
      <c r="B822" s="86" t="s">
        <v>1096</v>
      </c>
      <c r="C822" s="84" t="s">
        <v>520</v>
      </c>
      <c r="D822" s="96" t="s">
        <v>237</v>
      </c>
      <c r="E822" s="85" t="s">
        <v>944</v>
      </c>
      <c r="F822" s="167"/>
      <c r="G822" s="98" t="n">
        <f aca="false">G823+G826+G829</f>
        <v>49847</v>
      </c>
    </row>
    <row r="823" customFormat="false" ht="47.25" hidden="false" customHeight="false" outlineLevel="0" collapsed="false">
      <c r="A823" s="90" t="s">
        <v>945</v>
      </c>
      <c r="B823" s="86" t="s">
        <v>1096</v>
      </c>
      <c r="C823" s="84" t="s">
        <v>520</v>
      </c>
      <c r="D823" s="96" t="s">
        <v>237</v>
      </c>
      <c r="E823" s="85" t="s">
        <v>946</v>
      </c>
      <c r="F823" s="97"/>
      <c r="G823" s="98" t="n">
        <f aca="false">G824</f>
        <v>46775</v>
      </c>
    </row>
    <row r="824" customFormat="false" ht="15.75" hidden="false" customHeight="false" outlineLevel="0" collapsed="false">
      <c r="A824" s="73" t="s">
        <v>758</v>
      </c>
      <c r="B824" s="86" t="s">
        <v>1096</v>
      </c>
      <c r="C824" s="84" t="s">
        <v>520</v>
      </c>
      <c r="D824" s="96" t="s">
        <v>237</v>
      </c>
      <c r="E824" s="85" t="s">
        <v>946</v>
      </c>
      <c r="F824" s="97" t="n">
        <v>620</v>
      </c>
      <c r="G824" s="98" t="n">
        <f aca="false">G825</f>
        <v>46775</v>
      </c>
    </row>
    <row r="825" customFormat="false" ht="47.25" hidden="false" customHeight="false" outlineLevel="0" collapsed="false">
      <c r="A825" s="73" t="s">
        <v>759</v>
      </c>
      <c r="B825" s="86" t="s">
        <v>1096</v>
      </c>
      <c r="C825" s="84" t="s">
        <v>520</v>
      </c>
      <c r="D825" s="96" t="s">
        <v>237</v>
      </c>
      <c r="E825" s="85" t="s">
        <v>946</v>
      </c>
      <c r="F825" s="97" t="n">
        <v>621</v>
      </c>
      <c r="G825" s="98" t="n">
        <v>46775</v>
      </c>
    </row>
    <row r="826" customFormat="false" ht="63" hidden="false" customHeight="false" outlineLevel="0" collapsed="false">
      <c r="A826" s="73" t="s">
        <v>947</v>
      </c>
      <c r="B826" s="83" t="s">
        <v>1096</v>
      </c>
      <c r="C826" s="169" t="s">
        <v>520</v>
      </c>
      <c r="D826" s="83" t="s">
        <v>237</v>
      </c>
      <c r="E826" s="93" t="s">
        <v>948</v>
      </c>
      <c r="F826" s="97"/>
      <c r="G826" s="98" t="n">
        <f aca="false">G827</f>
        <v>2337</v>
      </c>
    </row>
    <row r="827" customFormat="false" ht="15.75" hidden="false" customHeight="false" outlineLevel="0" collapsed="false">
      <c r="A827" s="73" t="s">
        <v>758</v>
      </c>
      <c r="B827" s="83" t="s">
        <v>1096</v>
      </c>
      <c r="C827" s="169" t="s">
        <v>520</v>
      </c>
      <c r="D827" s="83" t="s">
        <v>237</v>
      </c>
      <c r="E827" s="93" t="s">
        <v>948</v>
      </c>
      <c r="F827" s="97" t="n">
        <v>620</v>
      </c>
      <c r="G827" s="98" t="n">
        <f aca="false">G828</f>
        <v>2337</v>
      </c>
    </row>
    <row r="828" customFormat="false" ht="47.25" hidden="false" customHeight="false" outlineLevel="0" collapsed="false">
      <c r="A828" s="73" t="s">
        <v>759</v>
      </c>
      <c r="B828" s="83" t="s">
        <v>1096</v>
      </c>
      <c r="C828" s="169" t="s">
        <v>520</v>
      </c>
      <c r="D828" s="83" t="s">
        <v>237</v>
      </c>
      <c r="E828" s="93" t="s">
        <v>948</v>
      </c>
      <c r="F828" s="97" t="n">
        <v>621</v>
      </c>
      <c r="G828" s="98" t="n">
        <v>2337</v>
      </c>
    </row>
    <row r="829" customFormat="false" ht="47.25" hidden="false" customHeight="false" outlineLevel="0" collapsed="false">
      <c r="A829" s="90" t="s">
        <v>949</v>
      </c>
      <c r="B829" s="83" t="s">
        <v>1096</v>
      </c>
      <c r="C829" s="169" t="s">
        <v>520</v>
      </c>
      <c r="D829" s="83" t="s">
        <v>237</v>
      </c>
      <c r="E829" s="93" t="s">
        <v>950</v>
      </c>
      <c r="F829" s="89"/>
      <c r="G829" s="108" t="n">
        <f aca="false">G830</f>
        <v>735</v>
      </c>
    </row>
    <row r="830" customFormat="false" ht="15.75" hidden="false" customHeight="false" outlineLevel="0" collapsed="false">
      <c r="A830" s="90" t="s">
        <v>758</v>
      </c>
      <c r="B830" s="83" t="s">
        <v>1096</v>
      </c>
      <c r="C830" s="169" t="s">
        <v>520</v>
      </c>
      <c r="D830" s="83" t="s">
        <v>237</v>
      </c>
      <c r="E830" s="93" t="s">
        <v>950</v>
      </c>
      <c r="F830" s="89" t="n">
        <v>620</v>
      </c>
      <c r="G830" s="108" t="n">
        <f aca="false">G831</f>
        <v>735</v>
      </c>
    </row>
    <row r="831" customFormat="false" ht="47.25" hidden="false" customHeight="false" outlineLevel="0" collapsed="false">
      <c r="A831" s="90" t="s">
        <v>759</v>
      </c>
      <c r="B831" s="83" t="s">
        <v>1096</v>
      </c>
      <c r="C831" s="169" t="s">
        <v>520</v>
      </c>
      <c r="D831" s="83" t="s">
        <v>237</v>
      </c>
      <c r="E831" s="93" t="s">
        <v>950</v>
      </c>
      <c r="F831" s="89" t="n">
        <v>621</v>
      </c>
      <c r="G831" s="108" t="n">
        <v>735</v>
      </c>
    </row>
    <row r="832" customFormat="false" ht="47.25" hidden="false" customHeight="false" outlineLevel="0" collapsed="false">
      <c r="A832" s="90" t="s">
        <v>951</v>
      </c>
      <c r="B832" s="86" t="s">
        <v>1096</v>
      </c>
      <c r="C832" s="84" t="s">
        <v>520</v>
      </c>
      <c r="D832" s="96" t="s">
        <v>237</v>
      </c>
      <c r="E832" s="85" t="s">
        <v>952</v>
      </c>
      <c r="F832" s="97"/>
      <c r="G832" s="98" t="n">
        <f aca="false">G833+G836+G839</f>
        <v>11381</v>
      </c>
    </row>
    <row r="833" customFormat="false" ht="47.25" hidden="false" customHeight="false" outlineLevel="0" collapsed="false">
      <c r="A833" s="90" t="s">
        <v>953</v>
      </c>
      <c r="B833" s="86" t="s">
        <v>1096</v>
      </c>
      <c r="C833" s="84" t="s">
        <v>520</v>
      </c>
      <c r="D833" s="96" t="s">
        <v>237</v>
      </c>
      <c r="E833" s="85" t="s">
        <v>954</v>
      </c>
      <c r="F833" s="97"/>
      <c r="G833" s="98" t="n">
        <f aca="false">G834</f>
        <v>10684</v>
      </c>
    </row>
    <row r="834" customFormat="false" ht="15.75" hidden="false" customHeight="false" outlineLevel="0" collapsed="false">
      <c r="A834" s="73" t="s">
        <v>434</v>
      </c>
      <c r="B834" s="133" t="s">
        <v>1096</v>
      </c>
      <c r="C834" s="134" t="s">
        <v>520</v>
      </c>
      <c r="D834" s="99" t="s">
        <v>237</v>
      </c>
      <c r="E834" s="85" t="s">
        <v>954</v>
      </c>
      <c r="F834" s="97" t="n">
        <v>610</v>
      </c>
      <c r="G834" s="98" t="n">
        <f aca="false">G835</f>
        <v>10684</v>
      </c>
    </row>
    <row r="835" customFormat="false" ht="47.25" hidden="false" customHeight="false" outlineLevel="0" collapsed="false">
      <c r="A835" s="73" t="s">
        <v>435</v>
      </c>
      <c r="B835" s="161" t="s">
        <v>1096</v>
      </c>
      <c r="C835" s="212" t="s">
        <v>520</v>
      </c>
      <c r="D835" s="161" t="s">
        <v>237</v>
      </c>
      <c r="E835" s="168" t="s">
        <v>954</v>
      </c>
      <c r="F835" s="97" t="n">
        <v>611</v>
      </c>
      <c r="G835" s="98" t="n">
        <v>10684</v>
      </c>
    </row>
    <row r="836" customFormat="false" ht="63" hidden="false" customHeight="false" outlineLevel="0" collapsed="false">
      <c r="A836" s="73" t="s">
        <v>947</v>
      </c>
      <c r="B836" s="83" t="s">
        <v>1096</v>
      </c>
      <c r="C836" s="169" t="s">
        <v>520</v>
      </c>
      <c r="D836" s="83" t="s">
        <v>237</v>
      </c>
      <c r="E836" s="168" t="s">
        <v>955</v>
      </c>
      <c r="F836" s="97"/>
      <c r="G836" s="98" t="n">
        <f aca="false">G837</f>
        <v>531</v>
      </c>
    </row>
    <row r="837" customFormat="false" ht="15.75" hidden="false" customHeight="false" outlineLevel="0" collapsed="false">
      <c r="A837" s="73" t="s">
        <v>434</v>
      </c>
      <c r="B837" s="83" t="s">
        <v>1096</v>
      </c>
      <c r="C837" s="169" t="s">
        <v>520</v>
      </c>
      <c r="D837" s="83" t="s">
        <v>237</v>
      </c>
      <c r="E837" s="168" t="s">
        <v>955</v>
      </c>
      <c r="F837" s="97" t="n">
        <v>610</v>
      </c>
      <c r="G837" s="98" t="n">
        <f aca="false">G838</f>
        <v>531</v>
      </c>
    </row>
    <row r="838" customFormat="false" ht="47.25" hidden="false" customHeight="false" outlineLevel="0" collapsed="false">
      <c r="A838" s="73" t="s">
        <v>435</v>
      </c>
      <c r="B838" s="83" t="s">
        <v>1096</v>
      </c>
      <c r="C838" s="169" t="s">
        <v>520</v>
      </c>
      <c r="D838" s="83" t="s">
        <v>237</v>
      </c>
      <c r="E838" s="168" t="s">
        <v>955</v>
      </c>
      <c r="F838" s="97" t="n">
        <v>611</v>
      </c>
      <c r="G838" s="98" t="n">
        <v>531</v>
      </c>
    </row>
    <row r="839" customFormat="false" ht="47.25" hidden="false" customHeight="false" outlineLevel="0" collapsed="false">
      <c r="A839" s="90" t="s">
        <v>949</v>
      </c>
      <c r="B839" s="83" t="s">
        <v>1096</v>
      </c>
      <c r="C839" s="169" t="s">
        <v>520</v>
      </c>
      <c r="D839" s="83" t="s">
        <v>237</v>
      </c>
      <c r="E839" s="93" t="s">
        <v>956</v>
      </c>
      <c r="F839" s="89"/>
      <c r="G839" s="108" t="n">
        <f aca="false">G840</f>
        <v>166</v>
      </c>
    </row>
    <row r="840" customFormat="false" ht="15.75" hidden="false" customHeight="false" outlineLevel="0" collapsed="false">
      <c r="A840" s="90" t="s">
        <v>434</v>
      </c>
      <c r="B840" s="83" t="s">
        <v>1096</v>
      </c>
      <c r="C840" s="169" t="s">
        <v>520</v>
      </c>
      <c r="D840" s="83" t="s">
        <v>237</v>
      </c>
      <c r="E840" s="93" t="s">
        <v>956</v>
      </c>
      <c r="F840" s="89" t="n">
        <v>610</v>
      </c>
      <c r="G840" s="108" t="n">
        <f aca="false">G841</f>
        <v>166</v>
      </c>
    </row>
    <row r="841" customFormat="false" ht="47.25" hidden="false" customHeight="false" outlineLevel="0" collapsed="false">
      <c r="A841" s="90" t="s">
        <v>435</v>
      </c>
      <c r="B841" s="83" t="s">
        <v>1096</v>
      </c>
      <c r="C841" s="169" t="s">
        <v>520</v>
      </c>
      <c r="D841" s="83" t="s">
        <v>237</v>
      </c>
      <c r="E841" s="93" t="s">
        <v>956</v>
      </c>
      <c r="F841" s="89" t="n">
        <v>611</v>
      </c>
      <c r="G841" s="108" t="n">
        <v>166</v>
      </c>
    </row>
    <row r="842" customFormat="false" ht="31.5" hidden="false" customHeight="false" outlineLevel="0" collapsed="false">
      <c r="A842" s="90" t="s">
        <v>827</v>
      </c>
      <c r="B842" s="86" t="s">
        <v>1096</v>
      </c>
      <c r="C842" s="84" t="s">
        <v>520</v>
      </c>
      <c r="D842" s="96" t="s">
        <v>237</v>
      </c>
      <c r="E842" s="85" t="s">
        <v>858</v>
      </c>
      <c r="F842" s="97"/>
      <c r="G842" s="98" t="n">
        <f aca="false">G843</f>
        <v>36</v>
      </c>
    </row>
    <row r="843" customFormat="false" ht="47.25" hidden="false" customHeight="false" outlineLevel="0" collapsed="false">
      <c r="A843" s="171" t="s">
        <v>882</v>
      </c>
      <c r="B843" s="86" t="s">
        <v>1096</v>
      </c>
      <c r="C843" s="84" t="s">
        <v>520</v>
      </c>
      <c r="D843" s="96" t="s">
        <v>237</v>
      </c>
      <c r="E843" s="85" t="s">
        <v>860</v>
      </c>
      <c r="F843" s="97"/>
      <c r="G843" s="98" t="n">
        <f aca="false">G844</f>
        <v>36</v>
      </c>
    </row>
    <row r="844" customFormat="false" ht="15.75" hidden="false" customHeight="false" outlineLevel="0" collapsed="false">
      <c r="A844" s="88" t="s">
        <v>758</v>
      </c>
      <c r="B844" s="109" t="s">
        <v>1096</v>
      </c>
      <c r="C844" s="84" t="s">
        <v>520</v>
      </c>
      <c r="D844" s="96" t="s">
        <v>237</v>
      </c>
      <c r="E844" s="149" t="s">
        <v>860</v>
      </c>
      <c r="F844" s="97" t="n">
        <v>620</v>
      </c>
      <c r="G844" s="135" t="n">
        <f aca="false">G845</f>
        <v>36</v>
      </c>
    </row>
    <row r="845" customFormat="false" ht="15.75" hidden="false" customHeight="false" outlineLevel="0" collapsed="false">
      <c r="A845" s="73" t="s">
        <v>765</v>
      </c>
      <c r="B845" s="133" t="s">
        <v>1096</v>
      </c>
      <c r="C845" s="134" t="s">
        <v>520</v>
      </c>
      <c r="D845" s="99" t="s">
        <v>237</v>
      </c>
      <c r="E845" s="132" t="s">
        <v>860</v>
      </c>
      <c r="F845" s="97" t="n">
        <v>622</v>
      </c>
      <c r="G845" s="135" t="n">
        <v>36</v>
      </c>
    </row>
    <row r="846" customFormat="false" ht="47.25" hidden="false" customHeight="false" outlineLevel="0" collapsed="false">
      <c r="A846" s="73" t="s">
        <v>861</v>
      </c>
      <c r="B846" s="83" t="s">
        <v>1096</v>
      </c>
      <c r="C846" s="105" t="s">
        <v>520</v>
      </c>
      <c r="D846" s="83" t="s">
        <v>237</v>
      </c>
      <c r="E846" s="88" t="s">
        <v>862</v>
      </c>
      <c r="F846" s="89"/>
      <c r="G846" s="108" t="n">
        <f aca="false">G847</f>
        <v>25</v>
      </c>
    </row>
    <row r="847" customFormat="false" ht="31.5" hidden="false" customHeight="false" outlineLevel="0" collapsed="false">
      <c r="A847" s="73" t="s">
        <v>781</v>
      </c>
      <c r="B847" s="86" t="s">
        <v>1096</v>
      </c>
      <c r="C847" s="84" t="s">
        <v>520</v>
      </c>
      <c r="D847" s="86" t="s">
        <v>237</v>
      </c>
      <c r="E847" s="93" t="s">
        <v>863</v>
      </c>
      <c r="F847" s="89"/>
      <c r="G847" s="108" t="n">
        <f aca="false">G848</f>
        <v>25</v>
      </c>
    </row>
    <row r="848" customFormat="false" ht="15.75" hidden="false" customHeight="false" outlineLevel="0" collapsed="false">
      <c r="A848" s="73" t="s">
        <v>434</v>
      </c>
      <c r="B848" s="86" t="s">
        <v>1096</v>
      </c>
      <c r="C848" s="84" t="s">
        <v>520</v>
      </c>
      <c r="D848" s="86" t="s">
        <v>237</v>
      </c>
      <c r="E848" s="93" t="s">
        <v>863</v>
      </c>
      <c r="F848" s="89" t="n">
        <v>610</v>
      </c>
      <c r="G848" s="108" t="n">
        <f aca="false">G849</f>
        <v>25</v>
      </c>
    </row>
    <row r="849" customFormat="false" ht="15.75" hidden="false" customHeight="false" outlineLevel="0" collapsed="false">
      <c r="A849" s="73" t="s">
        <v>444</v>
      </c>
      <c r="B849" s="86" t="s">
        <v>1096</v>
      </c>
      <c r="C849" s="84" t="s">
        <v>520</v>
      </c>
      <c r="D849" s="86" t="s">
        <v>237</v>
      </c>
      <c r="E849" s="93" t="s">
        <v>863</v>
      </c>
      <c r="F849" s="89" t="n">
        <v>612</v>
      </c>
      <c r="G849" s="108" t="n">
        <v>25</v>
      </c>
    </row>
    <row r="850" customFormat="false" ht="15.75" hidden="false" customHeight="false" outlineLevel="0" collapsed="false">
      <c r="A850" s="73" t="s">
        <v>957</v>
      </c>
      <c r="B850" s="86" t="s">
        <v>1096</v>
      </c>
      <c r="C850" s="84" t="s">
        <v>520</v>
      </c>
      <c r="D850" s="96" t="s">
        <v>237</v>
      </c>
      <c r="E850" s="85" t="s">
        <v>958</v>
      </c>
      <c r="F850" s="97"/>
      <c r="G850" s="78" t="n">
        <f aca="false">G851+G855</f>
        <v>469</v>
      </c>
    </row>
    <row r="851" customFormat="false" ht="31.5" hidden="false" customHeight="false" outlineLevel="0" collapsed="false">
      <c r="A851" s="90" t="s">
        <v>959</v>
      </c>
      <c r="B851" s="86" t="s">
        <v>1096</v>
      </c>
      <c r="C851" s="84" t="s">
        <v>520</v>
      </c>
      <c r="D851" s="96" t="s">
        <v>237</v>
      </c>
      <c r="E851" s="85" t="s">
        <v>960</v>
      </c>
      <c r="F851" s="97"/>
      <c r="G851" s="98" t="n">
        <f aca="false">G852</f>
        <v>119</v>
      </c>
    </row>
    <row r="852" customFormat="false" ht="31.5" hidden="false" customHeight="false" outlineLevel="0" collapsed="false">
      <c r="A852" s="90" t="s">
        <v>961</v>
      </c>
      <c r="B852" s="86" t="s">
        <v>1096</v>
      </c>
      <c r="C852" s="84" t="s">
        <v>520</v>
      </c>
      <c r="D852" s="96" t="s">
        <v>237</v>
      </c>
      <c r="E852" s="85" t="s">
        <v>962</v>
      </c>
      <c r="F852" s="97"/>
      <c r="G852" s="98" t="n">
        <f aca="false">G853</f>
        <v>119</v>
      </c>
    </row>
    <row r="853" customFormat="false" ht="15.75" hidden="false" customHeight="false" outlineLevel="0" collapsed="false">
      <c r="A853" s="73" t="s">
        <v>434</v>
      </c>
      <c r="B853" s="86" t="s">
        <v>1096</v>
      </c>
      <c r="C853" s="84" t="s">
        <v>520</v>
      </c>
      <c r="D853" s="96" t="s">
        <v>237</v>
      </c>
      <c r="E853" s="85" t="s">
        <v>962</v>
      </c>
      <c r="F853" s="97" t="n">
        <v>610</v>
      </c>
      <c r="G853" s="98" t="n">
        <f aca="false">G854</f>
        <v>119</v>
      </c>
    </row>
    <row r="854" customFormat="false" ht="15.75" hidden="false" customHeight="false" outlineLevel="0" collapsed="false">
      <c r="A854" s="73" t="s">
        <v>444</v>
      </c>
      <c r="B854" s="86" t="s">
        <v>1096</v>
      </c>
      <c r="C854" s="84" t="s">
        <v>520</v>
      </c>
      <c r="D854" s="96" t="s">
        <v>237</v>
      </c>
      <c r="E854" s="85" t="s">
        <v>962</v>
      </c>
      <c r="F854" s="97" t="n">
        <v>612</v>
      </c>
      <c r="G854" s="98" t="n">
        <v>119</v>
      </c>
    </row>
    <row r="855" customFormat="false" ht="31.5" hidden="false" customHeight="false" outlineLevel="0" collapsed="false">
      <c r="A855" s="90" t="s">
        <v>963</v>
      </c>
      <c r="B855" s="86" t="s">
        <v>1096</v>
      </c>
      <c r="C855" s="84" t="s">
        <v>520</v>
      </c>
      <c r="D855" s="96" t="s">
        <v>237</v>
      </c>
      <c r="E855" s="85" t="s">
        <v>964</v>
      </c>
      <c r="F855" s="167"/>
      <c r="G855" s="98" t="n">
        <f aca="false">G856</f>
        <v>350</v>
      </c>
    </row>
    <row r="856" customFormat="false" ht="31.5" hidden="false" customHeight="false" outlineLevel="0" collapsed="false">
      <c r="A856" s="90" t="s">
        <v>961</v>
      </c>
      <c r="B856" s="86" t="s">
        <v>1096</v>
      </c>
      <c r="C856" s="84" t="s">
        <v>520</v>
      </c>
      <c r="D856" s="96" t="s">
        <v>237</v>
      </c>
      <c r="E856" s="85" t="s">
        <v>965</v>
      </c>
      <c r="F856" s="167"/>
      <c r="G856" s="98" t="n">
        <f aca="false">G857</f>
        <v>350</v>
      </c>
    </row>
    <row r="857" customFormat="false" ht="16.5" hidden="false" customHeight="false" outlineLevel="0" collapsed="false">
      <c r="A857" s="88" t="s">
        <v>434</v>
      </c>
      <c r="B857" s="109" t="s">
        <v>1096</v>
      </c>
      <c r="C857" s="84" t="s">
        <v>520</v>
      </c>
      <c r="D857" s="96" t="s">
        <v>237</v>
      </c>
      <c r="E857" s="85" t="s">
        <v>965</v>
      </c>
      <c r="F857" s="97" t="n">
        <v>610</v>
      </c>
      <c r="G857" s="98" t="n">
        <f aca="false">G858</f>
        <v>350</v>
      </c>
    </row>
    <row r="858" customFormat="false" ht="16.5" hidden="false" customHeight="false" outlineLevel="0" collapsed="false">
      <c r="A858" s="73" t="s">
        <v>444</v>
      </c>
      <c r="B858" s="133" t="s">
        <v>1096</v>
      </c>
      <c r="C858" s="134" t="s">
        <v>520</v>
      </c>
      <c r="D858" s="99" t="s">
        <v>237</v>
      </c>
      <c r="E858" s="85" t="s">
        <v>965</v>
      </c>
      <c r="F858" s="97" t="n">
        <v>612</v>
      </c>
      <c r="G858" s="98" t="n">
        <v>350</v>
      </c>
    </row>
    <row r="859" customFormat="false" ht="48" hidden="false" customHeight="false" outlineLevel="0" collapsed="false">
      <c r="A859" s="73" t="s">
        <v>966</v>
      </c>
      <c r="B859" s="83" t="s">
        <v>1096</v>
      </c>
      <c r="C859" s="169" t="s">
        <v>520</v>
      </c>
      <c r="D859" s="83" t="s">
        <v>237</v>
      </c>
      <c r="E859" s="93" t="s">
        <v>967</v>
      </c>
      <c r="F859" s="89"/>
      <c r="G859" s="108" t="n">
        <f aca="false">G860</f>
        <v>834</v>
      </c>
    </row>
    <row r="860" customFormat="false" ht="48" hidden="false" customHeight="false" outlineLevel="0" collapsed="false">
      <c r="A860" s="73" t="s">
        <v>968</v>
      </c>
      <c r="B860" s="86" t="s">
        <v>1096</v>
      </c>
      <c r="C860" s="84" t="s">
        <v>520</v>
      </c>
      <c r="D860" s="86" t="s">
        <v>237</v>
      </c>
      <c r="E860" s="93" t="s">
        <v>969</v>
      </c>
      <c r="F860" s="89"/>
      <c r="G860" s="108" t="n">
        <f aca="false">G861</f>
        <v>834</v>
      </c>
    </row>
    <row r="861" customFormat="false" ht="32.25" hidden="false" customHeight="false" outlineLevel="0" collapsed="false">
      <c r="A861" s="73" t="s">
        <v>810</v>
      </c>
      <c r="B861" s="86" t="s">
        <v>1096</v>
      </c>
      <c r="C861" s="84" t="s">
        <v>520</v>
      </c>
      <c r="D861" s="86" t="s">
        <v>237</v>
      </c>
      <c r="E861" s="93" t="s">
        <v>970</v>
      </c>
      <c r="F861" s="89"/>
      <c r="G861" s="108" t="n">
        <f aca="false">G862</f>
        <v>834</v>
      </c>
    </row>
    <row r="862" customFormat="false" ht="16.5" hidden="false" customHeight="false" outlineLevel="0" collapsed="false">
      <c r="A862" s="73" t="s">
        <v>758</v>
      </c>
      <c r="B862" s="86" t="s">
        <v>1096</v>
      </c>
      <c r="C862" s="84" t="s">
        <v>520</v>
      </c>
      <c r="D862" s="86" t="s">
        <v>237</v>
      </c>
      <c r="E862" s="93" t="s">
        <v>970</v>
      </c>
      <c r="F862" s="89" t="n">
        <v>620</v>
      </c>
      <c r="G862" s="108" t="n">
        <f aca="false">G863</f>
        <v>834</v>
      </c>
    </row>
    <row r="863" customFormat="false" ht="16.5" hidden="false" customHeight="false" outlineLevel="0" collapsed="false">
      <c r="A863" s="73" t="s">
        <v>765</v>
      </c>
      <c r="B863" s="86" t="s">
        <v>1096</v>
      </c>
      <c r="C863" s="84" t="s">
        <v>520</v>
      </c>
      <c r="D863" s="86" t="s">
        <v>237</v>
      </c>
      <c r="E863" s="93" t="s">
        <v>970</v>
      </c>
      <c r="F863" s="89" t="n">
        <v>622</v>
      </c>
      <c r="G863" s="108" t="n">
        <v>834</v>
      </c>
    </row>
    <row r="864" customFormat="false" ht="32.25" hidden="false" customHeight="false" outlineLevel="0" collapsed="false">
      <c r="A864" s="73" t="s">
        <v>971</v>
      </c>
      <c r="B864" s="86" t="s">
        <v>1096</v>
      </c>
      <c r="C864" s="84" t="s">
        <v>520</v>
      </c>
      <c r="D864" s="96" t="s">
        <v>237</v>
      </c>
      <c r="E864" s="85" t="s">
        <v>972</v>
      </c>
      <c r="F864" s="97"/>
      <c r="G864" s="98" t="n">
        <f aca="false">G865+G869</f>
        <v>5500</v>
      </c>
    </row>
    <row r="865" customFormat="false" ht="31.5" hidden="false" customHeight="false" outlineLevel="0" collapsed="false">
      <c r="A865" s="90" t="s">
        <v>973</v>
      </c>
      <c r="B865" s="86" t="s">
        <v>1096</v>
      </c>
      <c r="C865" s="84" t="s">
        <v>520</v>
      </c>
      <c r="D865" s="96" t="s">
        <v>237</v>
      </c>
      <c r="E865" s="85" t="s">
        <v>974</v>
      </c>
      <c r="F865" s="97"/>
      <c r="G865" s="98" t="n">
        <f aca="false">G866</f>
        <v>3000</v>
      </c>
    </row>
    <row r="866" customFormat="false" ht="48" hidden="false" customHeight="false" outlineLevel="0" collapsed="false">
      <c r="A866" s="73" t="s">
        <v>975</v>
      </c>
      <c r="B866" s="86" t="s">
        <v>1096</v>
      </c>
      <c r="C866" s="84" t="s">
        <v>520</v>
      </c>
      <c r="D866" s="96" t="s">
        <v>237</v>
      </c>
      <c r="E866" s="85" t="s">
        <v>976</v>
      </c>
      <c r="F866" s="97"/>
      <c r="G866" s="98" t="n">
        <f aca="false">G867</f>
        <v>3000</v>
      </c>
    </row>
    <row r="867" customFormat="false" ht="16.5" hidden="false" customHeight="false" outlineLevel="0" collapsed="false">
      <c r="A867" s="73" t="s">
        <v>758</v>
      </c>
      <c r="B867" s="86" t="s">
        <v>1096</v>
      </c>
      <c r="C867" s="84" t="s">
        <v>520</v>
      </c>
      <c r="D867" s="96" t="s">
        <v>237</v>
      </c>
      <c r="E867" s="85" t="s">
        <v>976</v>
      </c>
      <c r="F867" s="127" t="n">
        <v>620</v>
      </c>
      <c r="G867" s="98" t="n">
        <f aca="false">G868</f>
        <v>3000</v>
      </c>
    </row>
    <row r="868" customFormat="false" ht="16.5" hidden="false" customHeight="false" outlineLevel="0" collapsed="false">
      <c r="A868" s="73" t="s">
        <v>765</v>
      </c>
      <c r="B868" s="86" t="s">
        <v>1096</v>
      </c>
      <c r="C868" s="84" t="s">
        <v>520</v>
      </c>
      <c r="D868" s="99" t="s">
        <v>237</v>
      </c>
      <c r="E868" s="102" t="s">
        <v>976</v>
      </c>
      <c r="F868" s="115" t="n">
        <v>622</v>
      </c>
      <c r="G868" s="121" t="n">
        <v>3000</v>
      </c>
    </row>
    <row r="869" customFormat="false" ht="48" hidden="false" customHeight="false" outlineLevel="0" collapsed="false">
      <c r="A869" s="90" t="s">
        <v>977</v>
      </c>
      <c r="B869" s="86" t="s">
        <v>1096</v>
      </c>
      <c r="C869" s="84" t="s">
        <v>520</v>
      </c>
      <c r="D869" s="83" t="s">
        <v>237</v>
      </c>
      <c r="E869" s="93" t="s">
        <v>978</v>
      </c>
      <c r="F869" s="89"/>
      <c r="G869" s="108" t="n">
        <f aca="false">G870</f>
        <v>2500</v>
      </c>
    </row>
    <row r="870" customFormat="false" ht="48" hidden="false" customHeight="false" outlineLevel="0" collapsed="false">
      <c r="A870" s="90" t="s">
        <v>979</v>
      </c>
      <c r="B870" s="86" t="s">
        <v>1096</v>
      </c>
      <c r="C870" s="84" t="s">
        <v>520</v>
      </c>
      <c r="D870" s="83" t="s">
        <v>237</v>
      </c>
      <c r="E870" s="93" t="s">
        <v>980</v>
      </c>
      <c r="F870" s="89"/>
      <c r="G870" s="108" t="n">
        <f aca="false">G871</f>
        <v>2500</v>
      </c>
    </row>
    <row r="871" customFormat="false" ht="16.5" hidden="false" customHeight="false" outlineLevel="0" collapsed="false">
      <c r="A871" s="90" t="s">
        <v>758</v>
      </c>
      <c r="B871" s="86" t="s">
        <v>1096</v>
      </c>
      <c r="C871" s="84" t="s">
        <v>520</v>
      </c>
      <c r="D871" s="83" t="s">
        <v>237</v>
      </c>
      <c r="E871" s="93" t="s">
        <v>980</v>
      </c>
      <c r="F871" s="89" t="n">
        <v>620</v>
      </c>
      <c r="G871" s="108" t="n">
        <f aca="false">G872</f>
        <v>2500</v>
      </c>
    </row>
    <row r="872" customFormat="false" ht="16.5" hidden="false" customHeight="false" outlineLevel="0" collapsed="false">
      <c r="A872" s="90" t="s">
        <v>765</v>
      </c>
      <c r="B872" s="86" t="s">
        <v>1096</v>
      </c>
      <c r="C872" s="84" t="s">
        <v>520</v>
      </c>
      <c r="D872" s="83" t="s">
        <v>237</v>
      </c>
      <c r="E872" s="93" t="s">
        <v>980</v>
      </c>
      <c r="F872" s="89" t="n">
        <v>622</v>
      </c>
      <c r="G872" s="108" t="n">
        <v>2500</v>
      </c>
    </row>
    <row r="873" customFormat="false" ht="16.5" hidden="false" customHeight="false" outlineLevel="0" collapsed="false">
      <c r="A873" s="70" t="s">
        <v>981</v>
      </c>
      <c r="B873" s="193" t="s">
        <v>1096</v>
      </c>
      <c r="C873" s="179" t="s">
        <v>464</v>
      </c>
      <c r="D873" s="83"/>
      <c r="E873" s="152"/>
      <c r="F873" s="115"/>
      <c r="G873" s="172" t="n">
        <f aca="false">G874</f>
        <v>9102</v>
      </c>
    </row>
    <row r="874" customFormat="false" ht="16.5" hidden="false" customHeight="false" outlineLevel="0" collapsed="false">
      <c r="A874" s="73" t="s">
        <v>982</v>
      </c>
      <c r="B874" s="86" t="s">
        <v>1096</v>
      </c>
      <c r="C874" s="84" t="s">
        <v>464</v>
      </c>
      <c r="D874" s="96" t="s">
        <v>464</v>
      </c>
      <c r="E874" s="85"/>
      <c r="F874" s="97"/>
      <c r="G874" s="78" t="n">
        <f aca="false">G875</f>
        <v>9102</v>
      </c>
    </row>
    <row r="875" customFormat="false" ht="63" hidden="false" customHeight="false" outlineLevel="0" collapsed="false">
      <c r="A875" s="73" t="s">
        <v>1114</v>
      </c>
      <c r="B875" s="86" t="s">
        <v>1096</v>
      </c>
      <c r="C875" s="84" t="s">
        <v>464</v>
      </c>
      <c r="D875" s="99" t="s">
        <v>464</v>
      </c>
      <c r="E875" s="132" t="s">
        <v>984</v>
      </c>
      <c r="F875" s="97"/>
      <c r="G875" s="98" t="n">
        <f aca="false">G876</f>
        <v>9102</v>
      </c>
    </row>
    <row r="876" customFormat="false" ht="47.25" hidden="false" customHeight="false" outlineLevel="0" collapsed="false">
      <c r="A876" s="73" t="s">
        <v>985</v>
      </c>
      <c r="B876" s="86" t="s">
        <v>1096</v>
      </c>
      <c r="C876" s="84" t="s">
        <v>464</v>
      </c>
      <c r="D876" s="83" t="s">
        <v>464</v>
      </c>
      <c r="E876" s="106" t="s">
        <v>986</v>
      </c>
      <c r="F876" s="97"/>
      <c r="G876" s="98" t="n">
        <f aca="false">G877+G881</f>
        <v>9102</v>
      </c>
    </row>
    <row r="877" customFormat="false" ht="63" hidden="false" customHeight="false" outlineLevel="0" collapsed="false">
      <c r="A877" s="90" t="s">
        <v>987</v>
      </c>
      <c r="B877" s="86" t="s">
        <v>1096</v>
      </c>
      <c r="C877" s="84" t="s">
        <v>464</v>
      </c>
      <c r="D877" s="86" t="s">
        <v>464</v>
      </c>
      <c r="E877" s="93" t="s">
        <v>988</v>
      </c>
      <c r="F877" s="139"/>
      <c r="G877" s="110" t="n">
        <f aca="false">G878</f>
        <v>1100</v>
      </c>
    </row>
    <row r="878" customFormat="false" ht="47.25" hidden="false" customHeight="false" outlineLevel="0" collapsed="false">
      <c r="A878" s="90" t="s">
        <v>989</v>
      </c>
      <c r="B878" s="86" t="s">
        <v>1096</v>
      </c>
      <c r="C878" s="84" t="s">
        <v>464</v>
      </c>
      <c r="D878" s="86" t="s">
        <v>464</v>
      </c>
      <c r="E878" s="93" t="s">
        <v>990</v>
      </c>
      <c r="F878" s="139"/>
      <c r="G878" s="110" t="n">
        <f aca="false">G879</f>
        <v>1100</v>
      </c>
    </row>
    <row r="879" customFormat="false" ht="31.5" hidden="false" customHeight="false" outlineLevel="0" collapsed="false">
      <c r="A879" s="90" t="s">
        <v>935</v>
      </c>
      <c r="B879" s="86" t="s">
        <v>1096</v>
      </c>
      <c r="C879" s="84" t="s">
        <v>464</v>
      </c>
      <c r="D879" s="86" t="s">
        <v>464</v>
      </c>
      <c r="E879" s="93" t="s">
        <v>990</v>
      </c>
      <c r="F879" s="89" t="n">
        <v>320</v>
      </c>
      <c r="G879" s="110" t="n">
        <f aca="false">G880</f>
        <v>1100</v>
      </c>
    </row>
    <row r="880" customFormat="false" ht="31.5" hidden="false" customHeight="false" outlineLevel="0" collapsed="false">
      <c r="A880" s="90" t="s">
        <v>936</v>
      </c>
      <c r="B880" s="86" t="s">
        <v>1096</v>
      </c>
      <c r="C880" s="84" t="s">
        <v>464</v>
      </c>
      <c r="D880" s="83" t="s">
        <v>464</v>
      </c>
      <c r="E880" s="93" t="s">
        <v>990</v>
      </c>
      <c r="F880" s="89" t="n">
        <v>321</v>
      </c>
      <c r="G880" s="108" t="n">
        <v>1100</v>
      </c>
    </row>
    <row r="881" customFormat="false" ht="63" hidden="false" customHeight="false" outlineLevel="0" collapsed="false">
      <c r="A881" s="90" t="s">
        <v>991</v>
      </c>
      <c r="B881" s="86" t="s">
        <v>1096</v>
      </c>
      <c r="C881" s="84" t="s">
        <v>464</v>
      </c>
      <c r="D881" s="96" t="s">
        <v>464</v>
      </c>
      <c r="E881" s="88" t="s">
        <v>992</v>
      </c>
      <c r="F881" s="97"/>
      <c r="G881" s="98" t="n">
        <f aca="false">G882</f>
        <v>8002</v>
      </c>
    </row>
    <row r="882" customFormat="false" ht="63" hidden="false" customHeight="false" outlineLevel="0" collapsed="false">
      <c r="A882" s="73" t="s">
        <v>993</v>
      </c>
      <c r="B882" s="86" t="s">
        <v>1096</v>
      </c>
      <c r="C882" s="84" t="s">
        <v>464</v>
      </c>
      <c r="D882" s="96" t="s">
        <v>464</v>
      </c>
      <c r="E882" s="88" t="s">
        <v>994</v>
      </c>
      <c r="F882" s="97"/>
      <c r="G882" s="98" t="n">
        <f aca="false">G883</f>
        <v>8002</v>
      </c>
    </row>
    <row r="883" customFormat="false" ht="31.5" hidden="false" customHeight="false" outlineLevel="0" collapsed="false">
      <c r="A883" s="73" t="s">
        <v>252</v>
      </c>
      <c r="B883" s="86" t="s">
        <v>1096</v>
      </c>
      <c r="C883" s="84" t="s">
        <v>464</v>
      </c>
      <c r="D883" s="96" t="s">
        <v>464</v>
      </c>
      <c r="E883" s="88" t="s">
        <v>994</v>
      </c>
      <c r="F883" s="97" t="n">
        <v>240</v>
      </c>
      <c r="G883" s="98" t="n">
        <f aca="false">G884</f>
        <v>8002</v>
      </c>
    </row>
    <row r="884" customFormat="false" ht="15.75" hidden="false" customHeight="false" outlineLevel="0" collapsed="false">
      <c r="A884" s="73" t="s">
        <v>254</v>
      </c>
      <c r="B884" s="86" t="s">
        <v>1096</v>
      </c>
      <c r="C884" s="84" t="s">
        <v>464</v>
      </c>
      <c r="D884" s="96" t="s">
        <v>464</v>
      </c>
      <c r="E884" s="88" t="s">
        <v>994</v>
      </c>
      <c r="F884" s="97" t="n">
        <v>244</v>
      </c>
      <c r="G884" s="98" t="n">
        <v>8002</v>
      </c>
    </row>
    <row r="885" customFormat="false" ht="15.75" hidden="false" customHeight="false" outlineLevel="0" collapsed="false">
      <c r="A885" s="70" t="s">
        <v>995</v>
      </c>
      <c r="B885" s="193" t="s">
        <v>1096</v>
      </c>
      <c r="C885" s="179" t="s">
        <v>570</v>
      </c>
      <c r="D885" s="213"/>
      <c r="E885" s="214"/>
      <c r="F885" s="167"/>
      <c r="G885" s="76" t="n">
        <f aca="false">G886+G893+G949+G966</f>
        <v>58733.5</v>
      </c>
    </row>
    <row r="886" customFormat="false" ht="15.75" hidden="false" customHeight="false" outlineLevel="0" collapsed="false">
      <c r="A886" s="73" t="s">
        <v>996</v>
      </c>
      <c r="B886" s="86" t="s">
        <v>1096</v>
      </c>
      <c r="C886" s="84" t="s">
        <v>997</v>
      </c>
      <c r="D886" s="96" t="s">
        <v>998</v>
      </c>
      <c r="E886" s="85"/>
      <c r="F886" s="97"/>
      <c r="G886" s="78" t="n">
        <f aca="false">G887</f>
        <v>3367</v>
      </c>
    </row>
    <row r="887" customFormat="false" ht="47.25" hidden="false" customHeight="false" outlineLevel="0" collapsed="false">
      <c r="A887" s="73" t="s">
        <v>347</v>
      </c>
      <c r="B887" s="86" t="s">
        <v>1096</v>
      </c>
      <c r="C887" s="84" t="s">
        <v>570</v>
      </c>
      <c r="D887" s="96" t="s">
        <v>237</v>
      </c>
      <c r="E887" s="88" t="s">
        <v>303</v>
      </c>
      <c r="F887" s="97"/>
      <c r="G887" s="98" t="n">
        <f aca="false">G888</f>
        <v>3367</v>
      </c>
    </row>
    <row r="888" customFormat="false" ht="31.5" hidden="false" customHeight="false" outlineLevel="0" collapsed="false">
      <c r="A888" s="73" t="s">
        <v>318</v>
      </c>
      <c r="B888" s="86" t="s">
        <v>1096</v>
      </c>
      <c r="C888" s="84" t="s">
        <v>570</v>
      </c>
      <c r="D888" s="96" t="s">
        <v>237</v>
      </c>
      <c r="E888" s="88" t="s">
        <v>319</v>
      </c>
      <c r="F888" s="97"/>
      <c r="G888" s="78" t="n">
        <f aca="false">G889</f>
        <v>3367</v>
      </c>
    </row>
    <row r="889" customFormat="false" ht="31.5" hidden="false" customHeight="false" outlineLevel="0" collapsed="false">
      <c r="A889" s="90" t="s">
        <v>324</v>
      </c>
      <c r="B889" s="86" t="s">
        <v>1096</v>
      </c>
      <c r="C889" s="84" t="s">
        <v>570</v>
      </c>
      <c r="D889" s="96" t="s">
        <v>237</v>
      </c>
      <c r="E889" s="88" t="s">
        <v>325</v>
      </c>
      <c r="F889" s="97"/>
      <c r="G889" s="98" t="n">
        <f aca="false">G890</f>
        <v>3367</v>
      </c>
    </row>
    <row r="890" customFormat="false" ht="47.25" hidden="false" customHeight="false" outlineLevel="0" collapsed="false">
      <c r="A890" s="73" t="s">
        <v>999</v>
      </c>
      <c r="B890" s="86" t="s">
        <v>1096</v>
      </c>
      <c r="C890" s="84" t="s">
        <v>570</v>
      </c>
      <c r="D890" s="96" t="s">
        <v>237</v>
      </c>
      <c r="E890" s="88" t="s">
        <v>1000</v>
      </c>
      <c r="F890" s="97"/>
      <c r="G890" s="98" t="n">
        <f aca="false">G891</f>
        <v>3367</v>
      </c>
    </row>
    <row r="891" customFormat="false" ht="31.5" hidden="false" customHeight="false" outlineLevel="0" collapsed="false">
      <c r="A891" s="73" t="s">
        <v>935</v>
      </c>
      <c r="B891" s="86" t="s">
        <v>1096</v>
      </c>
      <c r="C891" s="84" t="s">
        <v>570</v>
      </c>
      <c r="D891" s="96" t="s">
        <v>237</v>
      </c>
      <c r="E891" s="88" t="s">
        <v>1000</v>
      </c>
      <c r="F891" s="97" t="n">
        <v>320</v>
      </c>
      <c r="G891" s="98" t="n">
        <f aca="false">G892</f>
        <v>3367</v>
      </c>
    </row>
    <row r="892" customFormat="false" ht="31.5" hidden="false" customHeight="false" outlineLevel="0" collapsed="false">
      <c r="A892" s="73" t="s">
        <v>936</v>
      </c>
      <c r="B892" s="86" t="s">
        <v>1096</v>
      </c>
      <c r="C892" s="84" t="s">
        <v>570</v>
      </c>
      <c r="D892" s="96" t="s">
        <v>237</v>
      </c>
      <c r="E892" s="88" t="s">
        <v>1000</v>
      </c>
      <c r="F892" s="97" t="n">
        <v>321</v>
      </c>
      <c r="G892" s="98" t="n">
        <v>3367</v>
      </c>
    </row>
    <row r="893" customFormat="false" ht="15.75" hidden="false" customHeight="false" outlineLevel="0" collapsed="false">
      <c r="A893" s="73" t="s">
        <v>1001</v>
      </c>
      <c r="B893" s="86" t="s">
        <v>1096</v>
      </c>
      <c r="C893" s="84" t="s">
        <v>570</v>
      </c>
      <c r="D893" s="96" t="s">
        <v>248</v>
      </c>
      <c r="E893" s="132"/>
      <c r="F893" s="97"/>
      <c r="G893" s="78" t="n">
        <f aca="false">G894+G940</f>
        <v>29736.5</v>
      </c>
    </row>
    <row r="894" customFormat="false" ht="47.25" hidden="false" customHeight="false" outlineLevel="0" collapsed="false">
      <c r="A894" s="73" t="s">
        <v>1002</v>
      </c>
      <c r="B894" s="86" t="s">
        <v>1096</v>
      </c>
      <c r="C894" s="84" t="s">
        <v>570</v>
      </c>
      <c r="D894" s="99" t="s">
        <v>248</v>
      </c>
      <c r="E894" s="88" t="s">
        <v>281</v>
      </c>
      <c r="F894" s="97"/>
      <c r="G894" s="98" t="n">
        <f aca="false">G895+G926</f>
        <v>17663</v>
      </c>
    </row>
    <row r="895" customFormat="false" ht="15.75" hidden="false" customHeight="false" outlineLevel="0" collapsed="false">
      <c r="A895" s="73" t="s">
        <v>282</v>
      </c>
      <c r="B895" s="86" t="s">
        <v>1096</v>
      </c>
      <c r="C895" s="84" t="s">
        <v>570</v>
      </c>
      <c r="D895" s="83" t="s">
        <v>248</v>
      </c>
      <c r="E895" s="106" t="s">
        <v>283</v>
      </c>
      <c r="F895" s="97"/>
      <c r="G895" s="98" t="n">
        <f aca="false">G896+G900+G916+G920</f>
        <v>17009</v>
      </c>
    </row>
    <row r="896" customFormat="false" ht="47.25" hidden="false" customHeight="false" outlineLevel="0" collapsed="false">
      <c r="A896" s="90" t="s">
        <v>1003</v>
      </c>
      <c r="B896" s="86" t="s">
        <v>1096</v>
      </c>
      <c r="C896" s="84" t="s">
        <v>570</v>
      </c>
      <c r="D896" s="86" t="s">
        <v>248</v>
      </c>
      <c r="E896" s="93" t="s">
        <v>1004</v>
      </c>
      <c r="F896" s="89"/>
      <c r="G896" s="110" t="n">
        <f aca="false">G897</f>
        <v>369</v>
      </c>
    </row>
    <row r="897" customFormat="false" ht="15.75" hidden="false" customHeight="false" outlineLevel="0" collapsed="false">
      <c r="A897" s="90" t="s">
        <v>1005</v>
      </c>
      <c r="B897" s="86" t="s">
        <v>1096</v>
      </c>
      <c r="C897" s="84" t="s">
        <v>570</v>
      </c>
      <c r="D897" s="86" t="s">
        <v>248</v>
      </c>
      <c r="E897" s="93" t="s">
        <v>1006</v>
      </c>
      <c r="F897" s="89"/>
      <c r="G897" s="110" t="n">
        <f aca="false">G898</f>
        <v>369</v>
      </c>
    </row>
    <row r="898" customFormat="false" ht="31.5" hidden="false" customHeight="false" outlineLevel="0" collapsed="false">
      <c r="A898" s="90" t="s">
        <v>252</v>
      </c>
      <c r="B898" s="86" t="s">
        <v>1096</v>
      </c>
      <c r="C898" s="84" t="s">
        <v>570</v>
      </c>
      <c r="D898" s="86" t="s">
        <v>248</v>
      </c>
      <c r="E898" s="93" t="s">
        <v>1006</v>
      </c>
      <c r="F898" s="89" t="n">
        <v>240</v>
      </c>
      <c r="G898" s="110" t="n">
        <f aca="false">G899</f>
        <v>369</v>
      </c>
    </row>
    <row r="899" customFormat="false" ht="15.75" hidden="false" customHeight="false" outlineLevel="0" collapsed="false">
      <c r="A899" s="90" t="s">
        <v>254</v>
      </c>
      <c r="B899" s="86" t="s">
        <v>1096</v>
      </c>
      <c r="C899" s="84" t="s">
        <v>570</v>
      </c>
      <c r="D899" s="86" t="s">
        <v>248</v>
      </c>
      <c r="E899" s="93" t="s">
        <v>1006</v>
      </c>
      <c r="F899" s="89" t="n">
        <v>244</v>
      </c>
      <c r="G899" s="110" t="n">
        <v>369</v>
      </c>
    </row>
    <row r="900" customFormat="false" ht="47.25" hidden="false" customHeight="false" outlineLevel="0" collapsed="false">
      <c r="A900" s="90" t="s">
        <v>1007</v>
      </c>
      <c r="B900" s="86" t="s">
        <v>1096</v>
      </c>
      <c r="C900" s="84" t="s">
        <v>570</v>
      </c>
      <c r="D900" s="96" t="s">
        <v>248</v>
      </c>
      <c r="E900" s="88" t="s">
        <v>1008</v>
      </c>
      <c r="F900" s="127"/>
      <c r="G900" s="98" t="n">
        <f aca="false">G901+G904+G907+G910+G913</f>
        <v>1300</v>
      </c>
    </row>
    <row r="901" customFormat="false" ht="31.5" hidden="false" customHeight="false" outlineLevel="0" collapsed="false">
      <c r="A901" s="90" t="s">
        <v>1009</v>
      </c>
      <c r="B901" s="86" t="s">
        <v>1096</v>
      </c>
      <c r="C901" s="84" t="s">
        <v>570</v>
      </c>
      <c r="D901" s="96" t="s">
        <v>248</v>
      </c>
      <c r="E901" s="88" t="s">
        <v>1010</v>
      </c>
      <c r="F901" s="215"/>
      <c r="G901" s="108" t="n">
        <f aca="false">G902</f>
        <v>320</v>
      </c>
    </row>
    <row r="902" customFormat="false" ht="31.5" hidden="false" customHeight="false" outlineLevel="0" collapsed="false">
      <c r="A902" s="73" t="s">
        <v>935</v>
      </c>
      <c r="B902" s="86" t="s">
        <v>1096</v>
      </c>
      <c r="C902" s="84" t="s">
        <v>570</v>
      </c>
      <c r="D902" s="96" t="s">
        <v>248</v>
      </c>
      <c r="E902" s="88" t="s">
        <v>1010</v>
      </c>
      <c r="F902" s="97" t="n">
        <v>320</v>
      </c>
      <c r="G902" s="98" t="n">
        <f aca="false">G903</f>
        <v>320</v>
      </c>
    </row>
    <row r="903" customFormat="false" ht="31.5" hidden="false" customHeight="false" outlineLevel="0" collapsed="false">
      <c r="A903" s="73" t="s">
        <v>936</v>
      </c>
      <c r="B903" s="86" t="s">
        <v>1096</v>
      </c>
      <c r="C903" s="84" t="s">
        <v>570</v>
      </c>
      <c r="D903" s="96" t="s">
        <v>248</v>
      </c>
      <c r="E903" s="88" t="s">
        <v>1010</v>
      </c>
      <c r="F903" s="97" t="n">
        <v>321</v>
      </c>
      <c r="G903" s="98" t="n">
        <v>320</v>
      </c>
    </row>
    <row r="904" customFormat="false" ht="31.5" hidden="false" customHeight="false" outlineLevel="0" collapsed="false">
      <c r="A904" s="90" t="s">
        <v>1011</v>
      </c>
      <c r="B904" s="86" t="s">
        <v>1096</v>
      </c>
      <c r="C904" s="84" t="s">
        <v>570</v>
      </c>
      <c r="D904" s="96" t="s">
        <v>248</v>
      </c>
      <c r="E904" s="149" t="s">
        <v>1012</v>
      </c>
      <c r="F904" s="97"/>
      <c r="G904" s="98" t="n">
        <f aca="false">G905</f>
        <v>688</v>
      </c>
    </row>
    <row r="905" customFormat="false" ht="31.5" hidden="false" customHeight="false" outlineLevel="0" collapsed="false">
      <c r="A905" s="90" t="s">
        <v>935</v>
      </c>
      <c r="B905" s="86" t="s">
        <v>1096</v>
      </c>
      <c r="C905" s="84" t="s">
        <v>570</v>
      </c>
      <c r="D905" s="96" t="s">
        <v>248</v>
      </c>
      <c r="E905" s="85" t="s">
        <v>1012</v>
      </c>
      <c r="F905" s="97" t="n">
        <v>320</v>
      </c>
      <c r="G905" s="98" t="n">
        <f aca="false">G906</f>
        <v>688</v>
      </c>
    </row>
    <row r="906" customFormat="false" ht="31.5" hidden="false" customHeight="false" outlineLevel="0" collapsed="false">
      <c r="A906" s="90" t="s">
        <v>936</v>
      </c>
      <c r="B906" s="86" t="s">
        <v>1096</v>
      </c>
      <c r="C906" s="84" t="s">
        <v>570</v>
      </c>
      <c r="D906" s="96" t="s">
        <v>248</v>
      </c>
      <c r="E906" s="132" t="s">
        <v>1012</v>
      </c>
      <c r="F906" s="97" t="n">
        <v>321</v>
      </c>
      <c r="G906" s="98" t="n">
        <v>688</v>
      </c>
    </row>
    <row r="907" customFormat="false" ht="78.75" hidden="false" customHeight="false" outlineLevel="0" collapsed="false">
      <c r="A907" s="90" t="s">
        <v>1013</v>
      </c>
      <c r="B907" s="86" t="s">
        <v>1096</v>
      </c>
      <c r="C907" s="84" t="s">
        <v>570</v>
      </c>
      <c r="D907" s="96" t="s">
        <v>248</v>
      </c>
      <c r="E907" s="88" t="s">
        <v>1014</v>
      </c>
      <c r="F907" s="97"/>
      <c r="G907" s="98" t="n">
        <f aca="false">G908</f>
        <v>26</v>
      </c>
    </row>
    <row r="908" customFormat="false" ht="31.5" hidden="false" customHeight="false" outlineLevel="0" collapsed="false">
      <c r="A908" s="73" t="s">
        <v>252</v>
      </c>
      <c r="B908" s="86" t="s">
        <v>1096</v>
      </c>
      <c r="C908" s="84" t="s">
        <v>570</v>
      </c>
      <c r="D908" s="96" t="s">
        <v>248</v>
      </c>
      <c r="E908" s="88" t="s">
        <v>1014</v>
      </c>
      <c r="F908" s="97" t="n">
        <v>240</v>
      </c>
      <c r="G908" s="98" t="n">
        <f aca="false">G909</f>
        <v>26</v>
      </c>
    </row>
    <row r="909" customFormat="false" ht="15.75" hidden="false" customHeight="false" outlineLevel="0" collapsed="false">
      <c r="A909" s="73" t="s">
        <v>254</v>
      </c>
      <c r="B909" s="86" t="s">
        <v>1096</v>
      </c>
      <c r="C909" s="84" t="s">
        <v>570</v>
      </c>
      <c r="D909" s="96" t="s">
        <v>248</v>
      </c>
      <c r="E909" s="88" t="s">
        <v>1014</v>
      </c>
      <c r="F909" s="97" t="n">
        <v>244</v>
      </c>
      <c r="G909" s="98" t="n">
        <v>26</v>
      </c>
    </row>
    <row r="910" customFormat="false" ht="31.5" hidden="false" customHeight="false" outlineLevel="0" collapsed="false">
      <c r="A910" s="90" t="s">
        <v>1015</v>
      </c>
      <c r="B910" s="86" t="s">
        <v>1096</v>
      </c>
      <c r="C910" s="84" t="s">
        <v>570</v>
      </c>
      <c r="D910" s="96" t="s">
        <v>248</v>
      </c>
      <c r="E910" s="88" t="s">
        <v>1016</v>
      </c>
      <c r="F910" s="97"/>
      <c r="G910" s="98" t="n">
        <f aca="false">G911</f>
        <v>242</v>
      </c>
    </row>
    <row r="911" customFormat="false" ht="31.5" hidden="false" customHeight="false" outlineLevel="0" collapsed="false">
      <c r="A911" s="73" t="s">
        <v>935</v>
      </c>
      <c r="B911" s="86" t="s">
        <v>1096</v>
      </c>
      <c r="C911" s="84" t="s">
        <v>570</v>
      </c>
      <c r="D911" s="96" t="s">
        <v>248</v>
      </c>
      <c r="E911" s="88" t="s">
        <v>1016</v>
      </c>
      <c r="F911" s="97" t="n">
        <v>320</v>
      </c>
      <c r="G911" s="98" t="n">
        <f aca="false">G912</f>
        <v>242</v>
      </c>
    </row>
    <row r="912" customFormat="false" ht="31.5" hidden="false" customHeight="false" outlineLevel="0" collapsed="false">
      <c r="A912" s="73" t="s">
        <v>936</v>
      </c>
      <c r="B912" s="86" t="s">
        <v>1096</v>
      </c>
      <c r="C912" s="84" t="s">
        <v>570</v>
      </c>
      <c r="D912" s="96" t="s">
        <v>248</v>
      </c>
      <c r="E912" s="88" t="s">
        <v>1016</v>
      </c>
      <c r="F912" s="97" t="n">
        <v>321</v>
      </c>
      <c r="G912" s="98" t="n">
        <v>242</v>
      </c>
    </row>
    <row r="913" customFormat="false" ht="31.5" hidden="false" customHeight="false" outlineLevel="0" collapsed="false">
      <c r="A913" s="90" t="s">
        <v>1017</v>
      </c>
      <c r="B913" s="86" t="s">
        <v>1096</v>
      </c>
      <c r="C913" s="84" t="s">
        <v>570</v>
      </c>
      <c r="D913" s="96" t="s">
        <v>248</v>
      </c>
      <c r="E913" s="88" t="s">
        <v>1018</v>
      </c>
      <c r="F913" s="97"/>
      <c r="G913" s="98" t="n">
        <f aca="false">G914</f>
        <v>24</v>
      </c>
    </row>
    <row r="914" customFormat="false" ht="31.5" hidden="false" customHeight="false" outlineLevel="0" collapsed="false">
      <c r="A914" s="73" t="s">
        <v>935</v>
      </c>
      <c r="B914" s="86" t="s">
        <v>1096</v>
      </c>
      <c r="C914" s="84" t="s">
        <v>570</v>
      </c>
      <c r="D914" s="96" t="s">
        <v>248</v>
      </c>
      <c r="E914" s="88" t="s">
        <v>1018</v>
      </c>
      <c r="F914" s="97" t="n">
        <v>320</v>
      </c>
      <c r="G914" s="98" t="n">
        <f aca="false">G915</f>
        <v>24</v>
      </c>
    </row>
    <row r="915" customFormat="false" ht="31.5" hidden="false" customHeight="false" outlineLevel="0" collapsed="false">
      <c r="A915" s="73" t="s">
        <v>936</v>
      </c>
      <c r="B915" s="86" t="s">
        <v>1096</v>
      </c>
      <c r="C915" s="84" t="s">
        <v>1115</v>
      </c>
      <c r="D915" s="96" t="s">
        <v>1116</v>
      </c>
      <c r="E915" s="88" t="s">
        <v>1018</v>
      </c>
      <c r="F915" s="97" t="n">
        <v>321</v>
      </c>
      <c r="G915" s="98" t="n">
        <v>24</v>
      </c>
    </row>
    <row r="916" customFormat="false" ht="47.25" hidden="false" customHeight="false" outlineLevel="0" collapsed="false">
      <c r="A916" s="90" t="s">
        <v>1019</v>
      </c>
      <c r="B916" s="86" t="s">
        <v>1096</v>
      </c>
      <c r="C916" s="84" t="s">
        <v>570</v>
      </c>
      <c r="D916" s="96" t="s">
        <v>248</v>
      </c>
      <c r="E916" s="149" t="s">
        <v>1020</v>
      </c>
      <c r="F916" s="97"/>
      <c r="G916" s="98" t="n">
        <f aca="false">G917</f>
        <v>300</v>
      </c>
    </row>
    <row r="917" customFormat="false" ht="63" hidden="false" customHeight="false" outlineLevel="0" collapsed="false">
      <c r="A917" s="73" t="s">
        <v>1021</v>
      </c>
      <c r="B917" s="86" t="s">
        <v>1096</v>
      </c>
      <c r="C917" s="84" t="s">
        <v>570</v>
      </c>
      <c r="D917" s="96" t="s">
        <v>248</v>
      </c>
      <c r="E917" s="85" t="s">
        <v>1022</v>
      </c>
      <c r="F917" s="97"/>
      <c r="G917" s="98" t="n">
        <f aca="false">G918</f>
        <v>300</v>
      </c>
    </row>
    <row r="918" customFormat="false" ht="31.5" hidden="false" customHeight="false" outlineLevel="0" collapsed="false">
      <c r="A918" s="73" t="s">
        <v>252</v>
      </c>
      <c r="B918" s="86" t="s">
        <v>1096</v>
      </c>
      <c r="C918" s="84" t="s">
        <v>570</v>
      </c>
      <c r="D918" s="96" t="s">
        <v>248</v>
      </c>
      <c r="E918" s="85" t="s">
        <v>1022</v>
      </c>
      <c r="F918" s="97" t="n">
        <v>240</v>
      </c>
      <c r="G918" s="98" t="n">
        <f aca="false">G919</f>
        <v>300</v>
      </c>
    </row>
    <row r="919" customFormat="false" ht="15.75" hidden="false" customHeight="false" outlineLevel="0" collapsed="false">
      <c r="A919" s="73" t="s">
        <v>254</v>
      </c>
      <c r="B919" s="86" t="s">
        <v>1096</v>
      </c>
      <c r="C919" s="84" t="s">
        <v>570</v>
      </c>
      <c r="D919" s="96" t="s">
        <v>248</v>
      </c>
      <c r="E919" s="85" t="s">
        <v>1022</v>
      </c>
      <c r="F919" s="97" t="n">
        <v>244</v>
      </c>
      <c r="G919" s="98" t="n">
        <v>300</v>
      </c>
    </row>
    <row r="920" customFormat="false" ht="110.25" hidden="false" customHeight="false" outlineLevel="0" collapsed="false">
      <c r="A920" s="90" t="s">
        <v>284</v>
      </c>
      <c r="B920" s="109" t="s">
        <v>1096</v>
      </c>
      <c r="C920" s="84" t="s">
        <v>570</v>
      </c>
      <c r="D920" s="96" t="s">
        <v>248</v>
      </c>
      <c r="E920" s="85" t="s">
        <v>285</v>
      </c>
      <c r="F920" s="97"/>
      <c r="G920" s="98" t="n">
        <f aca="false">G921</f>
        <v>15040</v>
      </c>
    </row>
    <row r="921" customFormat="false" ht="63" hidden="false" customHeight="false" outlineLevel="0" collapsed="false">
      <c r="A921" s="73" t="s">
        <v>1023</v>
      </c>
      <c r="B921" s="86" t="s">
        <v>1096</v>
      </c>
      <c r="C921" s="84" t="s">
        <v>570</v>
      </c>
      <c r="D921" s="96" t="s">
        <v>248</v>
      </c>
      <c r="E921" s="85" t="s">
        <v>1024</v>
      </c>
      <c r="F921" s="97"/>
      <c r="G921" s="98" t="n">
        <f aca="false">G922+G924</f>
        <v>15040</v>
      </c>
    </row>
    <row r="922" customFormat="false" ht="31.5" hidden="false" customHeight="false" outlineLevel="0" collapsed="false">
      <c r="A922" s="73" t="s">
        <v>252</v>
      </c>
      <c r="B922" s="86" t="s">
        <v>1096</v>
      </c>
      <c r="C922" s="84" t="s">
        <v>570</v>
      </c>
      <c r="D922" s="96" t="s">
        <v>248</v>
      </c>
      <c r="E922" s="85" t="s">
        <v>1024</v>
      </c>
      <c r="F922" s="97" t="n">
        <v>240</v>
      </c>
      <c r="G922" s="98" t="n">
        <f aca="false">G923</f>
        <v>112</v>
      </c>
    </row>
    <row r="923" customFormat="false" ht="15.75" hidden="false" customHeight="false" outlineLevel="0" collapsed="false">
      <c r="A923" s="73" t="s">
        <v>254</v>
      </c>
      <c r="B923" s="86" t="s">
        <v>1096</v>
      </c>
      <c r="C923" s="84" t="s">
        <v>570</v>
      </c>
      <c r="D923" s="96" t="s">
        <v>248</v>
      </c>
      <c r="E923" s="85" t="s">
        <v>1024</v>
      </c>
      <c r="F923" s="97" t="n">
        <v>244</v>
      </c>
      <c r="G923" s="98" t="n">
        <v>112</v>
      </c>
    </row>
    <row r="924" customFormat="false" ht="31.5" hidden="false" customHeight="false" outlineLevel="0" collapsed="false">
      <c r="A924" s="73" t="s">
        <v>935</v>
      </c>
      <c r="B924" s="86" t="s">
        <v>1096</v>
      </c>
      <c r="C924" s="84" t="s">
        <v>570</v>
      </c>
      <c r="D924" s="96" t="s">
        <v>248</v>
      </c>
      <c r="E924" s="85" t="s">
        <v>1024</v>
      </c>
      <c r="F924" s="97" t="n">
        <v>320</v>
      </c>
      <c r="G924" s="98" t="n">
        <f aca="false">G925</f>
        <v>14928</v>
      </c>
    </row>
    <row r="925" customFormat="false" ht="31.5" hidden="false" customHeight="false" outlineLevel="0" collapsed="false">
      <c r="A925" s="73" t="s">
        <v>936</v>
      </c>
      <c r="B925" s="86" t="s">
        <v>1096</v>
      </c>
      <c r="C925" s="84" t="s">
        <v>570</v>
      </c>
      <c r="D925" s="99" t="s">
        <v>248</v>
      </c>
      <c r="E925" s="132" t="s">
        <v>1024</v>
      </c>
      <c r="F925" s="97" t="n">
        <v>321</v>
      </c>
      <c r="G925" s="98" t="n">
        <v>14928</v>
      </c>
    </row>
    <row r="926" customFormat="false" ht="15.75" hidden="false" customHeight="false" outlineLevel="0" collapsed="false">
      <c r="A926" s="73" t="s">
        <v>1025</v>
      </c>
      <c r="B926" s="86" t="s">
        <v>1096</v>
      </c>
      <c r="C926" s="84" t="s">
        <v>570</v>
      </c>
      <c r="D926" s="83" t="s">
        <v>248</v>
      </c>
      <c r="E926" s="106" t="s">
        <v>1026</v>
      </c>
      <c r="F926" s="97"/>
      <c r="G926" s="98" t="n">
        <f aca="false">G927+G936</f>
        <v>654</v>
      </c>
    </row>
    <row r="927" customFormat="false" ht="31.5" hidden="false" customHeight="false" outlineLevel="0" collapsed="false">
      <c r="A927" s="90" t="s">
        <v>1027</v>
      </c>
      <c r="B927" s="86" t="s">
        <v>1096</v>
      </c>
      <c r="C927" s="84" t="s">
        <v>570</v>
      </c>
      <c r="D927" s="83" t="s">
        <v>248</v>
      </c>
      <c r="E927" s="93" t="s">
        <v>1028</v>
      </c>
      <c r="F927" s="89"/>
      <c r="G927" s="108" t="n">
        <f aca="false">G928+G931</f>
        <v>600</v>
      </c>
    </row>
    <row r="928" customFormat="false" ht="15.75" hidden="false" customHeight="false" outlineLevel="0" collapsed="false">
      <c r="A928" s="90" t="s">
        <v>1029</v>
      </c>
      <c r="B928" s="86" t="s">
        <v>1096</v>
      </c>
      <c r="C928" s="84" t="s">
        <v>570</v>
      </c>
      <c r="D928" s="86" t="s">
        <v>248</v>
      </c>
      <c r="E928" s="93" t="s">
        <v>1030</v>
      </c>
      <c r="F928" s="89"/>
      <c r="G928" s="108" t="n">
        <f aca="false">G929</f>
        <v>400</v>
      </c>
    </row>
    <row r="929" customFormat="false" ht="16.5" hidden="false" customHeight="false" outlineLevel="0" collapsed="false">
      <c r="A929" s="90" t="s">
        <v>434</v>
      </c>
      <c r="B929" s="86" t="s">
        <v>1096</v>
      </c>
      <c r="C929" s="84" t="s">
        <v>570</v>
      </c>
      <c r="D929" s="83" t="s">
        <v>248</v>
      </c>
      <c r="E929" s="93" t="s">
        <v>1030</v>
      </c>
      <c r="F929" s="89" t="n">
        <v>610</v>
      </c>
      <c r="G929" s="108" t="n">
        <f aca="false">G930</f>
        <v>400</v>
      </c>
    </row>
    <row r="930" customFormat="false" ht="16.5" hidden="false" customHeight="false" outlineLevel="0" collapsed="false">
      <c r="A930" s="90" t="s">
        <v>444</v>
      </c>
      <c r="B930" s="133" t="s">
        <v>1096</v>
      </c>
      <c r="C930" s="134" t="s">
        <v>570</v>
      </c>
      <c r="D930" s="161" t="s">
        <v>248</v>
      </c>
      <c r="E930" s="93" t="s">
        <v>1030</v>
      </c>
      <c r="F930" s="89" t="n">
        <v>612</v>
      </c>
      <c r="G930" s="108" t="n">
        <v>400</v>
      </c>
    </row>
    <row r="931" customFormat="false" ht="16.5" hidden="false" customHeight="false" outlineLevel="0" collapsed="false">
      <c r="A931" s="73" t="s">
        <v>1031</v>
      </c>
      <c r="B931" s="83" t="s">
        <v>1096</v>
      </c>
      <c r="C931" s="169" t="s">
        <v>570</v>
      </c>
      <c r="D931" s="83" t="s">
        <v>248</v>
      </c>
      <c r="E931" s="93" t="s">
        <v>1032</v>
      </c>
      <c r="F931" s="89"/>
      <c r="G931" s="108" t="n">
        <f aca="false">G932+G934</f>
        <v>200</v>
      </c>
    </row>
    <row r="932" customFormat="false" ht="16.5" hidden="false" customHeight="false" outlineLevel="0" collapsed="false">
      <c r="A932" s="73" t="s">
        <v>434</v>
      </c>
      <c r="B932" s="86" t="s">
        <v>1096</v>
      </c>
      <c r="C932" s="84" t="s">
        <v>570</v>
      </c>
      <c r="D932" s="83" t="s">
        <v>248</v>
      </c>
      <c r="E932" s="93" t="s">
        <v>1032</v>
      </c>
      <c r="F932" s="89" t="n">
        <v>610</v>
      </c>
      <c r="G932" s="108" t="n">
        <f aca="false">G933</f>
        <v>100</v>
      </c>
    </row>
    <row r="933" customFormat="false" ht="16.5" hidden="false" customHeight="false" outlineLevel="0" collapsed="false">
      <c r="A933" s="73" t="s">
        <v>444</v>
      </c>
      <c r="B933" s="86" t="s">
        <v>1096</v>
      </c>
      <c r="C933" s="84" t="s">
        <v>570</v>
      </c>
      <c r="D933" s="83" t="s">
        <v>248</v>
      </c>
      <c r="E933" s="93" t="s">
        <v>1032</v>
      </c>
      <c r="F933" s="89" t="n">
        <v>612</v>
      </c>
      <c r="G933" s="108" t="n">
        <v>100</v>
      </c>
    </row>
    <row r="934" customFormat="false" ht="16.5" hidden="false" customHeight="false" outlineLevel="0" collapsed="false">
      <c r="A934" s="73" t="s">
        <v>758</v>
      </c>
      <c r="B934" s="86" t="s">
        <v>1096</v>
      </c>
      <c r="C934" s="84" t="s">
        <v>570</v>
      </c>
      <c r="D934" s="83" t="s">
        <v>248</v>
      </c>
      <c r="E934" s="93" t="s">
        <v>1032</v>
      </c>
      <c r="F934" s="89" t="n">
        <v>620</v>
      </c>
      <c r="G934" s="108" t="n">
        <f aca="false">G935</f>
        <v>100</v>
      </c>
    </row>
    <row r="935" customFormat="false" ht="16.5" hidden="false" customHeight="false" outlineLevel="0" collapsed="false">
      <c r="A935" s="73" t="s">
        <v>765</v>
      </c>
      <c r="B935" s="86" t="s">
        <v>1096</v>
      </c>
      <c r="C935" s="84" t="s">
        <v>570</v>
      </c>
      <c r="D935" s="83" t="s">
        <v>248</v>
      </c>
      <c r="E935" s="93" t="s">
        <v>1032</v>
      </c>
      <c r="F935" s="89" t="n">
        <v>622</v>
      </c>
      <c r="G935" s="108" t="n">
        <v>100</v>
      </c>
    </row>
    <row r="936" customFormat="false" ht="32.25" hidden="false" customHeight="false" outlineLevel="0" collapsed="false">
      <c r="A936" s="90" t="s">
        <v>1033</v>
      </c>
      <c r="B936" s="86" t="s">
        <v>1096</v>
      </c>
      <c r="C936" s="84" t="s">
        <v>570</v>
      </c>
      <c r="D936" s="96" t="s">
        <v>248</v>
      </c>
      <c r="E936" s="88" t="s">
        <v>1034</v>
      </c>
      <c r="F936" s="97"/>
      <c r="G936" s="98" t="n">
        <f aca="false">G937</f>
        <v>54</v>
      </c>
    </row>
    <row r="937" customFormat="false" ht="31.5" hidden="false" customHeight="false" outlineLevel="0" collapsed="false">
      <c r="A937" s="73" t="s">
        <v>1035</v>
      </c>
      <c r="B937" s="86" t="s">
        <v>1096</v>
      </c>
      <c r="C937" s="84" t="s">
        <v>570</v>
      </c>
      <c r="D937" s="96" t="s">
        <v>248</v>
      </c>
      <c r="E937" s="88" t="s">
        <v>1036</v>
      </c>
      <c r="F937" s="97"/>
      <c r="G937" s="98" t="n">
        <f aca="false">G938</f>
        <v>54</v>
      </c>
    </row>
    <row r="938" customFormat="false" ht="31.5" hidden="false" customHeight="false" outlineLevel="0" collapsed="false">
      <c r="A938" s="73" t="s">
        <v>252</v>
      </c>
      <c r="B938" s="86" t="s">
        <v>1096</v>
      </c>
      <c r="C938" s="84" t="s">
        <v>570</v>
      </c>
      <c r="D938" s="96" t="s">
        <v>248</v>
      </c>
      <c r="E938" s="88" t="s">
        <v>1036</v>
      </c>
      <c r="F938" s="97" t="n">
        <v>240</v>
      </c>
      <c r="G938" s="98" t="n">
        <f aca="false">G939</f>
        <v>54</v>
      </c>
    </row>
    <row r="939" customFormat="false" ht="15.75" hidden="false" customHeight="false" outlineLevel="0" collapsed="false">
      <c r="A939" s="73" t="s">
        <v>254</v>
      </c>
      <c r="B939" s="86" t="s">
        <v>1096</v>
      </c>
      <c r="C939" s="84" t="s">
        <v>570</v>
      </c>
      <c r="D939" s="96" t="s">
        <v>248</v>
      </c>
      <c r="E939" s="88" t="s">
        <v>1036</v>
      </c>
      <c r="F939" s="127" t="n">
        <v>244</v>
      </c>
      <c r="G939" s="98" t="n">
        <v>54</v>
      </c>
    </row>
    <row r="940" customFormat="false" ht="31.5" hidden="false" customHeight="false" outlineLevel="0" collapsed="false">
      <c r="A940" s="73" t="s">
        <v>1050</v>
      </c>
      <c r="B940" s="86" t="s">
        <v>1096</v>
      </c>
      <c r="C940" s="84" t="s">
        <v>570</v>
      </c>
      <c r="D940" s="96" t="s">
        <v>248</v>
      </c>
      <c r="E940" s="73" t="s">
        <v>1038</v>
      </c>
      <c r="F940" s="115"/>
      <c r="G940" s="108" t="n">
        <f aca="false">G941</f>
        <v>12073.5</v>
      </c>
    </row>
    <row r="941" customFormat="false" ht="31.5" hidden="false" customHeight="false" outlineLevel="0" collapsed="false">
      <c r="A941" s="90" t="s">
        <v>1039</v>
      </c>
      <c r="B941" s="86" t="s">
        <v>1096</v>
      </c>
      <c r="C941" s="94" t="s">
        <v>570</v>
      </c>
      <c r="D941" s="94" t="s">
        <v>248</v>
      </c>
      <c r="E941" s="93" t="s">
        <v>1040</v>
      </c>
      <c r="F941" s="89"/>
      <c r="G941" s="110" t="n">
        <f aca="false">G942</f>
        <v>12073.5</v>
      </c>
    </row>
    <row r="942" customFormat="false" ht="63" hidden="false" customHeight="false" outlineLevel="0" collapsed="false">
      <c r="A942" s="90" t="s">
        <v>1117</v>
      </c>
      <c r="B942" s="86" t="s">
        <v>1096</v>
      </c>
      <c r="C942" s="72" t="s">
        <v>570</v>
      </c>
      <c r="D942" s="94" t="s">
        <v>248</v>
      </c>
      <c r="E942" s="93" t="s">
        <v>1042</v>
      </c>
      <c r="F942" s="89"/>
      <c r="G942" s="110" t="n">
        <f aca="false">G943+G946</f>
        <v>12073.5</v>
      </c>
    </row>
    <row r="943" customFormat="false" ht="31.5" hidden="false" customHeight="false" outlineLevel="0" collapsed="false">
      <c r="A943" s="90" t="s">
        <v>1118</v>
      </c>
      <c r="B943" s="86" t="s">
        <v>1096</v>
      </c>
      <c r="C943" s="72" t="s">
        <v>570</v>
      </c>
      <c r="D943" s="94" t="s">
        <v>248</v>
      </c>
      <c r="E943" s="93" t="s">
        <v>1044</v>
      </c>
      <c r="F943" s="89"/>
      <c r="G943" s="110" t="n">
        <f aca="false">G944</f>
        <v>4647</v>
      </c>
    </row>
    <row r="944" customFormat="false" ht="31.5" hidden="false" customHeight="false" outlineLevel="0" collapsed="false">
      <c r="A944" s="90" t="s">
        <v>935</v>
      </c>
      <c r="B944" s="86" t="s">
        <v>1096</v>
      </c>
      <c r="C944" s="72" t="s">
        <v>570</v>
      </c>
      <c r="D944" s="94" t="s">
        <v>248</v>
      </c>
      <c r="E944" s="100" t="s">
        <v>1044</v>
      </c>
      <c r="F944" s="119" t="n">
        <v>320</v>
      </c>
      <c r="G944" s="110" t="n">
        <f aca="false">G945</f>
        <v>4647</v>
      </c>
    </row>
    <row r="945" customFormat="false" ht="16.5" hidden="false" customHeight="false" outlineLevel="0" collapsed="false">
      <c r="A945" s="90" t="s">
        <v>1045</v>
      </c>
      <c r="B945" s="133" t="s">
        <v>1096</v>
      </c>
      <c r="C945" s="82" t="s">
        <v>570</v>
      </c>
      <c r="D945" s="82" t="s">
        <v>248</v>
      </c>
      <c r="E945" s="146" t="s">
        <v>1044</v>
      </c>
      <c r="F945" s="115" t="n">
        <v>322</v>
      </c>
      <c r="G945" s="110" t="n">
        <v>4647</v>
      </c>
    </row>
    <row r="946" customFormat="false" ht="63.75" hidden="false" customHeight="false" outlineLevel="0" collapsed="false">
      <c r="A946" s="79" t="s">
        <v>1046</v>
      </c>
      <c r="B946" s="83" t="s">
        <v>1096</v>
      </c>
      <c r="C946" s="122" t="s">
        <v>570</v>
      </c>
      <c r="D946" s="122" t="s">
        <v>248</v>
      </c>
      <c r="E946" s="88" t="s">
        <v>1047</v>
      </c>
      <c r="F946" s="119"/>
      <c r="G946" s="110" t="n">
        <f aca="false">G947</f>
        <v>7426.5</v>
      </c>
    </row>
    <row r="947" customFormat="false" ht="32.25" hidden="false" customHeight="false" outlineLevel="0" collapsed="false">
      <c r="A947" s="88" t="s">
        <v>935</v>
      </c>
      <c r="B947" s="83" t="s">
        <v>1096</v>
      </c>
      <c r="C947" s="122" t="s">
        <v>570</v>
      </c>
      <c r="D947" s="94" t="s">
        <v>248</v>
      </c>
      <c r="E947" s="145" t="s">
        <v>1047</v>
      </c>
      <c r="F947" s="115" t="n">
        <v>320</v>
      </c>
      <c r="G947" s="110" t="n">
        <f aca="false">G948</f>
        <v>7426.5</v>
      </c>
    </row>
    <row r="948" customFormat="false" ht="16.5" hidden="false" customHeight="false" outlineLevel="0" collapsed="false">
      <c r="A948" s="90" t="s">
        <v>1045</v>
      </c>
      <c r="B948" s="133" t="s">
        <v>1096</v>
      </c>
      <c r="C948" s="82" t="s">
        <v>570</v>
      </c>
      <c r="D948" s="82" t="s">
        <v>248</v>
      </c>
      <c r="E948" s="146" t="s">
        <v>1047</v>
      </c>
      <c r="F948" s="115" t="n">
        <v>322</v>
      </c>
      <c r="G948" s="110" t="n">
        <v>7426.5</v>
      </c>
    </row>
    <row r="949" customFormat="false" ht="16.5" hidden="false" customHeight="false" outlineLevel="0" collapsed="false">
      <c r="A949" s="73" t="s">
        <v>1048</v>
      </c>
      <c r="B949" s="83" t="s">
        <v>1096</v>
      </c>
      <c r="C949" s="169" t="s">
        <v>570</v>
      </c>
      <c r="D949" s="83" t="s">
        <v>261</v>
      </c>
      <c r="E949" s="149"/>
      <c r="F949" s="115"/>
      <c r="G949" s="108" t="n">
        <f aca="false">G950+G959</f>
        <v>25530</v>
      </c>
    </row>
    <row r="950" customFormat="false" ht="32.25" hidden="false" customHeight="false" outlineLevel="0" collapsed="false">
      <c r="A950" s="73" t="s">
        <v>262</v>
      </c>
      <c r="B950" s="86" t="s">
        <v>1096</v>
      </c>
      <c r="C950" s="84" t="s">
        <v>570</v>
      </c>
      <c r="D950" s="96" t="s">
        <v>261</v>
      </c>
      <c r="E950" s="73" t="s">
        <v>263</v>
      </c>
      <c r="F950" s="115"/>
      <c r="G950" s="108" t="n">
        <f aca="false">G951</f>
        <v>17629</v>
      </c>
    </row>
    <row r="951" customFormat="false" ht="15.75" hidden="false" customHeight="false" outlineLevel="0" collapsed="false">
      <c r="A951" s="73" t="s">
        <v>898</v>
      </c>
      <c r="B951" s="86" t="s">
        <v>1096</v>
      </c>
      <c r="C951" s="84" t="s">
        <v>570</v>
      </c>
      <c r="D951" s="99" t="s">
        <v>261</v>
      </c>
      <c r="E951" s="88" t="s">
        <v>265</v>
      </c>
      <c r="F951" s="97"/>
      <c r="G951" s="98" t="n">
        <f aca="false">G952</f>
        <v>17629</v>
      </c>
    </row>
    <row r="952" customFormat="false" ht="47.25" hidden="false" customHeight="false" outlineLevel="0" collapsed="false">
      <c r="A952" s="90" t="s">
        <v>266</v>
      </c>
      <c r="B952" s="200" t="s">
        <v>1096</v>
      </c>
      <c r="C952" s="91" t="s">
        <v>570</v>
      </c>
      <c r="D952" s="92" t="s">
        <v>261</v>
      </c>
      <c r="E952" s="93" t="s">
        <v>267</v>
      </c>
      <c r="F952" s="97"/>
      <c r="G952" s="98" t="n">
        <f aca="false">G953</f>
        <v>17629</v>
      </c>
    </row>
    <row r="953" customFormat="false" ht="63" hidden="false" customHeight="false" outlineLevel="0" collapsed="false">
      <c r="A953" s="90" t="s">
        <v>268</v>
      </c>
      <c r="B953" s="86" t="s">
        <v>1096</v>
      </c>
      <c r="C953" s="84" t="s">
        <v>570</v>
      </c>
      <c r="D953" s="86" t="s">
        <v>261</v>
      </c>
      <c r="E953" s="93" t="s">
        <v>269</v>
      </c>
      <c r="F953" s="97"/>
      <c r="G953" s="98" t="n">
        <f aca="false">G954</f>
        <v>17629</v>
      </c>
    </row>
    <row r="954" customFormat="false" ht="236.25" hidden="false" customHeight="false" outlineLevel="0" collapsed="false">
      <c r="A954" s="73" t="s">
        <v>1049</v>
      </c>
      <c r="B954" s="86" t="s">
        <v>1096</v>
      </c>
      <c r="C954" s="84" t="s">
        <v>570</v>
      </c>
      <c r="D954" s="86" t="s">
        <v>261</v>
      </c>
      <c r="E954" s="93" t="s">
        <v>271</v>
      </c>
      <c r="F954" s="97"/>
      <c r="G954" s="98" t="n">
        <f aca="false">G955+G957</f>
        <v>17629</v>
      </c>
    </row>
    <row r="955" customFormat="false" ht="31.5" hidden="false" customHeight="false" outlineLevel="0" collapsed="false">
      <c r="A955" s="73" t="s">
        <v>252</v>
      </c>
      <c r="B955" s="86" t="s">
        <v>1096</v>
      </c>
      <c r="C955" s="84" t="s">
        <v>570</v>
      </c>
      <c r="D955" s="86" t="s">
        <v>261</v>
      </c>
      <c r="E955" s="93" t="s">
        <v>271</v>
      </c>
      <c r="F955" s="97" t="n">
        <v>240</v>
      </c>
      <c r="G955" s="98" t="n">
        <f aca="false">G956</f>
        <v>175</v>
      </c>
    </row>
    <row r="956" customFormat="false" ht="15.75" hidden="false" customHeight="false" outlineLevel="0" collapsed="false">
      <c r="A956" s="73" t="s">
        <v>254</v>
      </c>
      <c r="B956" s="86" t="s">
        <v>1096</v>
      </c>
      <c r="C956" s="84" t="s">
        <v>570</v>
      </c>
      <c r="D956" s="86" t="s">
        <v>261</v>
      </c>
      <c r="E956" s="93" t="s">
        <v>271</v>
      </c>
      <c r="F956" s="97" t="n">
        <v>244</v>
      </c>
      <c r="G956" s="98" t="n">
        <v>175</v>
      </c>
    </row>
    <row r="957" customFormat="false" ht="31.5" hidden="false" customHeight="false" outlineLevel="0" collapsed="false">
      <c r="A957" s="73" t="s">
        <v>935</v>
      </c>
      <c r="B957" s="86" t="s">
        <v>1096</v>
      </c>
      <c r="C957" s="84" t="s">
        <v>570</v>
      </c>
      <c r="D957" s="86" t="s">
        <v>261</v>
      </c>
      <c r="E957" s="93" t="s">
        <v>271</v>
      </c>
      <c r="F957" s="97" t="n">
        <v>320</v>
      </c>
      <c r="G957" s="98" t="n">
        <f aca="false">G958</f>
        <v>17454</v>
      </c>
    </row>
    <row r="958" customFormat="false" ht="31.5" hidden="false" customHeight="false" outlineLevel="0" collapsed="false">
      <c r="A958" s="73" t="s">
        <v>936</v>
      </c>
      <c r="B958" s="86" t="s">
        <v>1096</v>
      </c>
      <c r="C958" s="84" t="s">
        <v>570</v>
      </c>
      <c r="D958" s="86" t="s">
        <v>261</v>
      </c>
      <c r="E958" s="93" t="s">
        <v>271</v>
      </c>
      <c r="F958" s="97" t="n">
        <v>321</v>
      </c>
      <c r="G958" s="98" t="n">
        <v>17454</v>
      </c>
    </row>
    <row r="959" customFormat="false" ht="31.5" hidden="false" customHeight="false" outlineLevel="0" collapsed="false">
      <c r="A959" s="73" t="s">
        <v>1050</v>
      </c>
      <c r="B959" s="86" t="s">
        <v>1096</v>
      </c>
      <c r="C959" s="84" t="s">
        <v>570</v>
      </c>
      <c r="D959" s="96" t="s">
        <v>261</v>
      </c>
      <c r="E959" s="88" t="s">
        <v>1038</v>
      </c>
      <c r="F959" s="97"/>
      <c r="G959" s="98" t="n">
        <f aca="false">G960</f>
        <v>7901</v>
      </c>
    </row>
    <row r="960" customFormat="false" ht="47.25" hidden="false" customHeight="false" outlineLevel="0" collapsed="false">
      <c r="A960" s="73" t="s">
        <v>1051</v>
      </c>
      <c r="B960" s="86" t="s">
        <v>1096</v>
      </c>
      <c r="C960" s="84" t="s">
        <v>570</v>
      </c>
      <c r="D960" s="96" t="s">
        <v>261</v>
      </c>
      <c r="E960" s="88" t="s">
        <v>1052</v>
      </c>
      <c r="F960" s="97"/>
      <c r="G960" s="98" t="n">
        <f aca="false">G961</f>
        <v>7901</v>
      </c>
    </row>
    <row r="961" customFormat="false" ht="47.25" hidden="false" customHeight="false" outlineLevel="0" collapsed="false">
      <c r="A961" s="90" t="s">
        <v>1053</v>
      </c>
      <c r="B961" s="86" t="s">
        <v>1096</v>
      </c>
      <c r="C961" s="84" t="s">
        <v>570</v>
      </c>
      <c r="D961" s="96" t="s">
        <v>261</v>
      </c>
      <c r="E961" s="88" t="s">
        <v>1054</v>
      </c>
      <c r="F961" s="97"/>
      <c r="G961" s="98" t="n">
        <f aca="false">G962</f>
        <v>7901</v>
      </c>
    </row>
    <row r="962" customFormat="false" ht="78.75" hidden="false" customHeight="false" outlineLevel="0" collapsed="false">
      <c r="A962" s="73" t="s">
        <v>1055</v>
      </c>
      <c r="B962" s="86" t="s">
        <v>1096</v>
      </c>
      <c r="C962" s="84" t="s">
        <v>570</v>
      </c>
      <c r="D962" s="96" t="s">
        <v>261</v>
      </c>
      <c r="E962" s="88" t="s">
        <v>1056</v>
      </c>
      <c r="F962" s="97"/>
      <c r="G962" s="98" t="n">
        <f aca="false">G963</f>
        <v>7901</v>
      </c>
    </row>
    <row r="963" customFormat="false" ht="31.5" hidden="false" customHeight="false" outlineLevel="0" collapsed="false">
      <c r="A963" s="73" t="s">
        <v>1057</v>
      </c>
      <c r="B963" s="86" t="s">
        <v>1096</v>
      </c>
      <c r="C963" s="84" t="s">
        <v>570</v>
      </c>
      <c r="D963" s="96" t="s">
        <v>261</v>
      </c>
      <c r="E963" s="88" t="s">
        <v>1056</v>
      </c>
      <c r="F963" s="97"/>
      <c r="G963" s="98" t="n">
        <f aca="false">G964</f>
        <v>7901</v>
      </c>
    </row>
    <row r="964" customFormat="false" ht="31.5" hidden="false" customHeight="false" outlineLevel="0" collapsed="false">
      <c r="A964" s="73" t="s">
        <v>935</v>
      </c>
      <c r="B964" s="86" t="s">
        <v>1096</v>
      </c>
      <c r="C964" s="134" t="s">
        <v>570</v>
      </c>
      <c r="D964" s="99" t="s">
        <v>261</v>
      </c>
      <c r="E964" s="88" t="s">
        <v>1056</v>
      </c>
      <c r="F964" s="127" t="n">
        <v>320</v>
      </c>
      <c r="G964" s="98" t="n">
        <f aca="false">G965</f>
        <v>7901</v>
      </c>
    </row>
    <row r="965" customFormat="false" ht="15.75" hidden="false" customHeight="false" outlineLevel="0" collapsed="false">
      <c r="A965" s="79" t="s">
        <v>1045</v>
      </c>
      <c r="B965" s="99" t="s">
        <v>1096</v>
      </c>
      <c r="C965" s="83" t="s">
        <v>570</v>
      </c>
      <c r="D965" s="83" t="s">
        <v>261</v>
      </c>
      <c r="E965" s="216" t="s">
        <v>1056</v>
      </c>
      <c r="F965" s="115" t="n">
        <v>322</v>
      </c>
      <c r="G965" s="121" t="n">
        <v>7901</v>
      </c>
    </row>
    <row r="966" customFormat="false" ht="15.75" hidden="false" customHeight="false" outlineLevel="0" collapsed="false">
      <c r="A966" s="88" t="s">
        <v>1058</v>
      </c>
      <c r="B966" s="83" t="s">
        <v>1096</v>
      </c>
      <c r="C966" s="83" t="s">
        <v>570</v>
      </c>
      <c r="D966" s="83" t="s">
        <v>342</v>
      </c>
      <c r="E966" s="175"/>
      <c r="F966" s="127"/>
      <c r="G966" s="135" t="n">
        <f aca="false">G967</f>
        <v>100</v>
      </c>
    </row>
    <row r="967" customFormat="false" ht="47.25" hidden="false" customHeight="false" outlineLevel="0" collapsed="false">
      <c r="A967" s="79" t="s">
        <v>1002</v>
      </c>
      <c r="B967" s="83" t="s">
        <v>1096</v>
      </c>
      <c r="C967" s="83" t="s">
        <v>570</v>
      </c>
      <c r="D967" s="83" t="s">
        <v>342</v>
      </c>
      <c r="E967" s="88" t="s">
        <v>281</v>
      </c>
      <c r="F967" s="115"/>
      <c r="G967" s="121" t="n">
        <f aca="false">G968</f>
        <v>100</v>
      </c>
    </row>
    <row r="968" customFormat="false" ht="15.75" hidden="false" customHeight="false" outlineLevel="0" collapsed="false">
      <c r="A968" s="88" t="s">
        <v>282</v>
      </c>
      <c r="B968" s="83" t="s">
        <v>1096</v>
      </c>
      <c r="C968" s="83" t="s">
        <v>570</v>
      </c>
      <c r="D968" s="83" t="s">
        <v>342</v>
      </c>
      <c r="E968" s="93" t="s">
        <v>283</v>
      </c>
      <c r="F968" s="115"/>
      <c r="G968" s="121" t="n">
        <f aca="false">G969</f>
        <v>100</v>
      </c>
    </row>
    <row r="969" customFormat="false" ht="47.25" hidden="false" customHeight="false" outlineLevel="0" collapsed="false">
      <c r="A969" s="90" t="s">
        <v>1059</v>
      </c>
      <c r="B969" s="83" t="s">
        <v>1096</v>
      </c>
      <c r="C969" s="83" t="s">
        <v>570</v>
      </c>
      <c r="D969" s="83" t="s">
        <v>342</v>
      </c>
      <c r="E969" s="93" t="s">
        <v>1060</v>
      </c>
      <c r="F969" s="115"/>
      <c r="G969" s="121" t="n">
        <f aca="false">G970</f>
        <v>100</v>
      </c>
    </row>
    <row r="970" customFormat="false" ht="31.5" hidden="false" customHeight="false" outlineLevel="0" collapsed="false">
      <c r="A970" s="90" t="s">
        <v>1061</v>
      </c>
      <c r="B970" s="83" t="s">
        <v>1096</v>
      </c>
      <c r="C970" s="83" t="s">
        <v>570</v>
      </c>
      <c r="D970" s="83" t="s">
        <v>342</v>
      </c>
      <c r="E970" s="93" t="s">
        <v>1062</v>
      </c>
      <c r="F970" s="115"/>
      <c r="G970" s="121" t="n">
        <f aca="false">G971</f>
        <v>100</v>
      </c>
    </row>
    <row r="971" customFormat="false" ht="31.5" hidden="false" customHeight="false" outlineLevel="0" collapsed="false">
      <c r="A971" s="154" t="s">
        <v>777</v>
      </c>
      <c r="B971" s="83" t="s">
        <v>1096</v>
      </c>
      <c r="C971" s="83" t="s">
        <v>570</v>
      </c>
      <c r="D971" s="83" t="s">
        <v>342</v>
      </c>
      <c r="E971" s="93" t="s">
        <v>1062</v>
      </c>
      <c r="F971" s="115" t="n">
        <v>630</v>
      </c>
      <c r="G971" s="121" t="n">
        <f aca="false">G972</f>
        <v>100</v>
      </c>
    </row>
    <row r="972" customFormat="false" ht="78.75" hidden="false" customHeight="false" outlineLevel="0" collapsed="false">
      <c r="A972" s="154" t="s">
        <v>770</v>
      </c>
      <c r="B972" s="83" t="s">
        <v>1096</v>
      </c>
      <c r="C972" s="83" t="s">
        <v>570</v>
      </c>
      <c r="D972" s="83" t="s">
        <v>342</v>
      </c>
      <c r="E972" s="93" t="s">
        <v>1062</v>
      </c>
      <c r="F972" s="115" t="n">
        <v>633</v>
      </c>
      <c r="G972" s="121" t="n">
        <v>100</v>
      </c>
    </row>
    <row r="973" customFormat="false" ht="16.5" hidden="false" customHeight="false" outlineLevel="0" collapsed="false">
      <c r="A973" s="70" t="s">
        <v>1063</v>
      </c>
      <c r="B973" s="213" t="s">
        <v>1096</v>
      </c>
      <c r="C973" s="217" t="s">
        <v>346</v>
      </c>
      <c r="D973" s="83"/>
      <c r="E973" s="180"/>
      <c r="F973" s="97"/>
      <c r="G973" s="172" t="n">
        <f aca="false">G974+G986</f>
        <v>136735.6</v>
      </c>
    </row>
    <row r="974" customFormat="false" ht="16.5" hidden="false" customHeight="false" outlineLevel="0" collapsed="false">
      <c r="A974" s="73" t="s">
        <v>1064</v>
      </c>
      <c r="B974" s="86" t="s">
        <v>1096</v>
      </c>
      <c r="C974" s="72" t="s">
        <v>346</v>
      </c>
      <c r="D974" s="72" t="s">
        <v>237</v>
      </c>
      <c r="E974" s="88"/>
      <c r="F974" s="97"/>
      <c r="G974" s="78" t="n">
        <f aca="false">G975</f>
        <v>43765.6</v>
      </c>
    </row>
    <row r="975" customFormat="false" ht="32.25" hidden="false" customHeight="false" outlineLevel="0" collapsed="false">
      <c r="A975" s="73" t="s">
        <v>1065</v>
      </c>
      <c r="B975" s="86" t="s">
        <v>1096</v>
      </c>
      <c r="C975" s="72" t="s">
        <v>346</v>
      </c>
      <c r="D975" s="72" t="s">
        <v>237</v>
      </c>
      <c r="E975" s="73" t="s">
        <v>873</v>
      </c>
      <c r="F975" s="74"/>
      <c r="G975" s="78" t="n">
        <f aca="false">G976</f>
        <v>43765.6</v>
      </c>
    </row>
    <row r="976" customFormat="false" ht="48" hidden="false" customHeight="false" outlineLevel="0" collapsed="false">
      <c r="A976" s="73" t="s">
        <v>1066</v>
      </c>
      <c r="B976" s="86" t="s">
        <v>1096</v>
      </c>
      <c r="C976" s="72" t="s">
        <v>346</v>
      </c>
      <c r="D976" s="72" t="s">
        <v>237</v>
      </c>
      <c r="E976" s="73" t="s">
        <v>1067</v>
      </c>
      <c r="F976" s="74"/>
      <c r="G976" s="78" t="n">
        <f aca="false">G977</f>
        <v>43765.6</v>
      </c>
    </row>
    <row r="977" customFormat="false" ht="32.25" hidden="false" customHeight="false" outlineLevel="0" collapsed="false">
      <c r="A977" s="144" t="s">
        <v>1068</v>
      </c>
      <c r="B977" s="86" t="s">
        <v>1096</v>
      </c>
      <c r="C977" s="72" t="s">
        <v>346</v>
      </c>
      <c r="D977" s="82" t="s">
        <v>237</v>
      </c>
      <c r="E977" s="73" t="s">
        <v>1069</v>
      </c>
      <c r="F977" s="74"/>
      <c r="G977" s="78" t="n">
        <f aca="false">G978+G983</f>
        <v>43765.6</v>
      </c>
    </row>
    <row r="978" customFormat="false" ht="32.25" hidden="false" customHeight="false" outlineLevel="0" collapsed="false">
      <c r="A978" s="164" t="s">
        <v>1070</v>
      </c>
      <c r="B978" s="86" t="s">
        <v>1096</v>
      </c>
      <c r="C978" s="72" t="s">
        <v>346</v>
      </c>
      <c r="D978" s="94" t="s">
        <v>237</v>
      </c>
      <c r="E978" s="93" t="s">
        <v>1071</v>
      </c>
      <c r="F978" s="74"/>
      <c r="G978" s="78" t="n">
        <f aca="false">G979+G981</f>
        <v>18032.3</v>
      </c>
    </row>
    <row r="979" customFormat="false" ht="32.25" hidden="false" customHeight="false" outlineLevel="0" collapsed="false">
      <c r="A979" s="73" t="s">
        <v>252</v>
      </c>
      <c r="B979" s="86" t="s">
        <v>1096</v>
      </c>
      <c r="C979" s="72" t="s">
        <v>346</v>
      </c>
      <c r="D979" s="94" t="s">
        <v>237</v>
      </c>
      <c r="E979" s="93" t="s">
        <v>1072</v>
      </c>
      <c r="F979" s="74" t="n">
        <v>240</v>
      </c>
      <c r="G979" s="78" t="n">
        <f aca="false">G980</f>
        <v>409</v>
      </c>
    </row>
    <row r="980" customFormat="false" ht="32.25" hidden="false" customHeight="false" outlineLevel="0" collapsed="false">
      <c r="A980" s="73" t="s">
        <v>751</v>
      </c>
      <c r="B980" s="86" t="s">
        <v>1096</v>
      </c>
      <c r="C980" s="72" t="s">
        <v>346</v>
      </c>
      <c r="D980" s="124" t="s">
        <v>237</v>
      </c>
      <c r="E980" s="93" t="s">
        <v>1072</v>
      </c>
      <c r="F980" s="74" t="n">
        <v>244</v>
      </c>
      <c r="G980" s="78" t="n">
        <v>409</v>
      </c>
    </row>
    <row r="981" customFormat="false" ht="32.25" hidden="false" customHeight="false" outlineLevel="0" collapsed="false">
      <c r="A981" s="164" t="s">
        <v>752</v>
      </c>
      <c r="B981" s="86" t="s">
        <v>1096</v>
      </c>
      <c r="C981" s="72" t="s">
        <v>346</v>
      </c>
      <c r="D981" s="94" t="s">
        <v>237</v>
      </c>
      <c r="E981" s="93" t="s">
        <v>1072</v>
      </c>
      <c r="F981" s="74" t="n">
        <v>400</v>
      </c>
      <c r="G981" s="78" t="n">
        <f aca="false">G982</f>
        <v>17623.3</v>
      </c>
    </row>
    <row r="982" customFormat="false" ht="32.25" hidden="false" customHeight="false" outlineLevel="0" collapsed="false">
      <c r="A982" s="164" t="s">
        <v>753</v>
      </c>
      <c r="B982" s="86" t="s">
        <v>1096</v>
      </c>
      <c r="C982" s="72" t="s">
        <v>346</v>
      </c>
      <c r="D982" s="111" t="s">
        <v>237</v>
      </c>
      <c r="E982" s="93" t="s">
        <v>1072</v>
      </c>
      <c r="F982" s="74" t="n">
        <v>414</v>
      </c>
      <c r="G982" s="78" t="n">
        <v>17623.3</v>
      </c>
    </row>
    <row r="983" customFormat="false" ht="63.75" hidden="false" customHeight="false" outlineLevel="0" collapsed="false">
      <c r="A983" s="176" t="s">
        <v>1073</v>
      </c>
      <c r="B983" s="86" t="s">
        <v>1096</v>
      </c>
      <c r="C983" s="94" t="s">
        <v>346</v>
      </c>
      <c r="D983" s="81" t="s">
        <v>237</v>
      </c>
      <c r="E983" s="73" t="s">
        <v>1074</v>
      </c>
      <c r="F983" s="74"/>
      <c r="G983" s="78" t="n">
        <f aca="false">G984</f>
        <v>25733.3</v>
      </c>
    </row>
    <row r="984" customFormat="false" ht="32.25" hidden="false" customHeight="false" outlineLevel="0" collapsed="false">
      <c r="A984" s="176" t="s">
        <v>752</v>
      </c>
      <c r="B984" s="86" t="s">
        <v>1096</v>
      </c>
      <c r="C984" s="94" t="s">
        <v>346</v>
      </c>
      <c r="D984" s="81" t="s">
        <v>237</v>
      </c>
      <c r="E984" s="73" t="s">
        <v>1074</v>
      </c>
      <c r="F984" s="74" t="n">
        <v>400</v>
      </c>
      <c r="G984" s="78" t="n">
        <f aca="false">G985</f>
        <v>25733.3</v>
      </c>
    </row>
    <row r="985" customFormat="false" ht="32.25" hidden="false" customHeight="false" outlineLevel="0" collapsed="false">
      <c r="A985" s="164" t="s">
        <v>753</v>
      </c>
      <c r="B985" s="86" t="s">
        <v>1096</v>
      </c>
      <c r="C985" s="94" t="s">
        <v>346</v>
      </c>
      <c r="D985" s="81" t="s">
        <v>237</v>
      </c>
      <c r="E985" s="73" t="s">
        <v>1074</v>
      </c>
      <c r="F985" s="74" t="n">
        <v>414</v>
      </c>
      <c r="G985" s="78" t="n">
        <v>25733.3</v>
      </c>
    </row>
    <row r="986" customFormat="false" ht="16.5" hidden="false" customHeight="false" outlineLevel="0" collapsed="false">
      <c r="A986" s="164" t="s">
        <v>1075</v>
      </c>
      <c r="B986" s="86" t="s">
        <v>1096</v>
      </c>
      <c r="C986" s="84" t="s">
        <v>346</v>
      </c>
      <c r="D986" s="96" t="s">
        <v>239</v>
      </c>
      <c r="E986" s="132"/>
      <c r="F986" s="97"/>
      <c r="G986" s="78" t="n">
        <f aca="false">G987</f>
        <v>92970</v>
      </c>
    </row>
    <row r="987" customFormat="false" ht="31.5" hidden="false" customHeight="false" outlineLevel="0" collapsed="false">
      <c r="A987" s="73" t="s">
        <v>1065</v>
      </c>
      <c r="B987" s="86" t="s">
        <v>1096</v>
      </c>
      <c r="C987" s="84" t="s">
        <v>346</v>
      </c>
      <c r="D987" s="96" t="s">
        <v>239</v>
      </c>
      <c r="E987" s="88" t="s">
        <v>873</v>
      </c>
      <c r="F987" s="97"/>
      <c r="G987" s="78" t="n">
        <f aca="false">G988</f>
        <v>92970</v>
      </c>
    </row>
    <row r="988" customFormat="false" ht="31.5" hidden="false" customHeight="false" outlineLevel="0" collapsed="false">
      <c r="A988" s="73" t="s">
        <v>1076</v>
      </c>
      <c r="B988" s="86" t="s">
        <v>1096</v>
      </c>
      <c r="C988" s="84" t="s">
        <v>346</v>
      </c>
      <c r="D988" s="96" t="s">
        <v>239</v>
      </c>
      <c r="E988" s="88" t="s">
        <v>875</v>
      </c>
      <c r="F988" s="97"/>
      <c r="G988" s="78" t="n">
        <f aca="false">G989+G995+G999</f>
        <v>92970</v>
      </c>
    </row>
    <row r="989" customFormat="false" ht="47.25" hidden="false" customHeight="false" outlineLevel="0" collapsed="false">
      <c r="A989" s="90" t="s">
        <v>876</v>
      </c>
      <c r="B989" s="86" t="s">
        <v>1096</v>
      </c>
      <c r="C989" s="84" t="s">
        <v>346</v>
      </c>
      <c r="D989" s="96" t="s">
        <v>239</v>
      </c>
      <c r="E989" s="88" t="s">
        <v>877</v>
      </c>
      <c r="F989" s="127"/>
      <c r="G989" s="98" t="n">
        <f aca="false">G990</f>
        <v>92774</v>
      </c>
    </row>
    <row r="990" customFormat="false" ht="63" hidden="false" customHeight="false" outlineLevel="0" collapsed="false">
      <c r="A990" s="73" t="s">
        <v>1077</v>
      </c>
      <c r="B990" s="86" t="s">
        <v>1096</v>
      </c>
      <c r="C990" s="84" t="s">
        <v>346</v>
      </c>
      <c r="D990" s="96" t="s">
        <v>239</v>
      </c>
      <c r="E990" s="73" t="s">
        <v>1078</v>
      </c>
      <c r="F990" s="115"/>
      <c r="G990" s="108" t="n">
        <f aca="false">G991+G993</f>
        <v>92774</v>
      </c>
    </row>
    <row r="991" customFormat="false" ht="15.75" hidden="false" customHeight="false" outlineLevel="0" collapsed="false">
      <c r="A991" s="73" t="s">
        <v>434</v>
      </c>
      <c r="B991" s="86" t="s">
        <v>1096</v>
      </c>
      <c r="C991" s="84" t="s">
        <v>346</v>
      </c>
      <c r="D991" s="96" t="s">
        <v>239</v>
      </c>
      <c r="E991" s="73" t="s">
        <v>1079</v>
      </c>
      <c r="F991" s="115" t="n">
        <v>610</v>
      </c>
      <c r="G991" s="108" t="n">
        <f aca="false">G992</f>
        <v>7730</v>
      </c>
    </row>
    <row r="992" customFormat="false" ht="47.25" hidden="false" customHeight="false" outlineLevel="0" collapsed="false">
      <c r="A992" s="73" t="s">
        <v>435</v>
      </c>
      <c r="B992" s="86" t="s">
        <v>1096</v>
      </c>
      <c r="C992" s="84" t="s">
        <v>346</v>
      </c>
      <c r="D992" s="96" t="s">
        <v>239</v>
      </c>
      <c r="E992" s="73" t="s">
        <v>1079</v>
      </c>
      <c r="F992" s="115" t="n">
        <v>611</v>
      </c>
      <c r="G992" s="108" t="n">
        <v>7730</v>
      </c>
    </row>
    <row r="993" customFormat="false" ht="15.75" hidden="false" customHeight="false" outlineLevel="0" collapsed="false">
      <c r="A993" s="73" t="s">
        <v>758</v>
      </c>
      <c r="B993" s="86" t="s">
        <v>1096</v>
      </c>
      <c r="C993" s="84" t="s">
        <v>346</v>
      </c>
      <c r="D993" s="99" t="s">
        <v>239</v>
      </c>
      <c r="E993" s="79" t="s">
        <v>1080</v>
      </c>
      <c r="F993" s="153" t="n">
        <v>620</v>
      </c>
      <c r="G993" s="108" t="n">
        <f aca="false">G994</f>
        <v>85044</v>
      </c>
    </row>
    <row r="994" customFormat="false" ht="47.25" hidden="false" customHeight="false" outlineLevel="0" collapsed="false">
      <c r="A994" s="73" t="s">
        <v>759</v>
      </c>
      <c r="B994" s="86" t="s">
        <v>1096</v>
      </c>
      <c r="C994" s="84" t="s">
        <v>346</v>
      </c>
      <c r="D994" s="114" t="s">
        <v>239</v>
      </c>
      <c r="E994" s="104" t="s">
        <v>1080</v>
      </c>
      <c r="F994" s="153" t="n">
        <v>621</v>
      </c>
      <c r="G994" s="108" t="n">
        <v>85044</v>
      </c>
    </row>
    <row r="995" customFormat="false" ht="47.25" hidden="false" customHeight="false" outlineLevel="0" collapsed="false">
      <c r="A995" s="90" t="s">
        <v>1081</v>
      </c>
      <c r="B995" s="86" t="s">
        <v>1096</v>
      </c>
      <c r="C995" s="84" t="s">
        <v>346</v>
      </c>
      <c r="D995" s="96" t="s">
        <v>239</v>
      </c>
      <c r="E995" s="73" t="s">
        <v>881</v>
      </c>
      <c r="F995" s="115"/>
      <c r="G995" s="110" t="n">
        <f aca="false">G996</f>
        <v>15</v>
      </c>
    </row>
    <row r="996" customFormat="false" ht="47.25" hidden="false" customHeight="false" outlineLevel="0" collapsed="false">
      <c r="A996" s="90" t="s">
        <v>829</v>
      </c>
      <c r="B996" s="86" t="s">
        <v>1096</v>
      </c>
      <c r="C996" s="84" t="s">
        <v>346</v>
      </c>
      <c r="D996" s="96" t="s">
        <v>239</v>
      </c>
      <c r="E996" s="73" t="s">
        <v>883</v>
      </c>
      <c r="F996" s="115"/>
      <c r="G996" s="110" t="n">
        <f aca="false">G997</f>
        <v>15</v>
      </c>
    </row>
    <row r="997" customFormat="false" ht="16.5" hidden="false" customHeight="false" outlineLevel="0" collapsed="false">
      <c r="A997" s="90" t="s">
        <v>758</v>
      </c>
      <c r="B997" s="86" t="s">
        <v>1096</v>
      </c>
      <c r="C997" s="84" t="s">
        <v>346</v>
      </c>
      <c r="D997" s="96" t="s">
        <v>239</v>
      </c>
      <c r="E997" s="73" t="s">
        <v>883</v>
      </c>
      <c r="F997" s="115" t="n">
        <v>620</v>
      </c>
      <c r="G997" s="110" t="n">
        <f aca="false">G998</f>
        <v>15</v>
      </c>
    </row>
    <row r="998" customFormat="false" ht="16.5" hidden="false" customHeight="false" outlineLevel="0" collapsed="false">
      <c r="A998" s="90" t="s">
        <v>765</v>
      </c>
      <c r="B998" s="86" t="s">
        <v>1096</v>
      </c>
      <c r="C998" s="84" t="s">
        <v>346</v>
      </c>
      <c r="D998" s="96" t="s">
        <v>239</v>
      </c>
      <c r="E998" s="79" t="s">
        <v>883</v>
      </c>
      <c r="F998" s="153" t="n">
        <v>622</v>
      </c>
      <c r="G998" s="110" t="n">
        <v>15</v>
      </c>
    </row>
    <row r="999" customFormat="false" ht="63.75" hidden="false" customHeight="false" outlineLevel="0" collapsed="false">
      <c r="A999" s="90" t="s">
        <v>884</v>
      </c>
      <c r="B999" s="86" t="s">
        <v>1096</v>
      </c>
      <c r="C999" s="84" t="s">
        <v>346</v>
      </c>
      <c r="D999" s="96" t="s">
        <v>239</v>
      </c>
      <c r="E999" s="88" t="s">
        <v>885</v>
      </c>
      <c r="F999" s="115"/>
      <c r="G999" s="125" t="n">
        <f aca="false">G1000</f>
        <v>181</v>
      </c>
    </row>
    <row r="1000" customFormat="false" ht="32.25" hidden="false" customHeight="false" outlineLevel="0" collapsed="false">
      <c r="A1000" s="90" t="s">
        <v>810</v>
      </c>
      <c r="B1000" s="86" t="s">
        <v>1096</v>
      </c>
      <c r="C1000" s="84" t="s">
        <v>346</v>
      </c>
      <c r="D1000" s="96" t="s">
        <v>239</v>
      </c>
      <c r="E1000" s="88" t="s">
        <v>1082</v>
      </c>
      <c r="F1000" s="107"/>
      <c r="G1000" s="108" t="n">
        <f aca="false">G1001</f>
        <v>181</v>
      </c>
    </row>
    <row r="1001" customFormat="false" ht="16.5" hidden="false" customHeight="false" outlineLevel="0" collapsed="false">
      <c r="A1001" s="90" t="s">
        <v>758</v>
      </c>
      <c r="B1001" s="86" t="s">
        <v>1096</v>
      </c>
      <c r="C1001" s="84" t="s">
        <v>346</v>
      </c>
      <c r="D1001" s="96" t="s">
        <v>239</v>
      </c>
      <c r="E1001" s="90" t="s">
        <v>1082</v>
      </c>
      <c r="F1001" s="89" t="n">
        <v>620</v>
      </c>
      <c r="G1001" s="110" t="n">
        <f aca="false">G1002</f>
        <v>181</v>
      </c>
    </row>
    <row r="1002" customFormat="false" ht="16.5" hidden="false" customHeight="false" outlineLevel="0" collapsed="false">
      <c r="A1002" s="90" t="s">
        <v>765</v>
      </c>
      <c r="B1002" s="86" t="s">
        <v>1096</v>
      </c>
      <c r="C1002" s="84" t="s">
        <v>346</v>
      </c>
      <c r="D1002" s="96" t="s">
        <v>239</v>
      </c>
      <c r="E1002" s="90" t="s">
        <v>1082</v>
      </c>
      <c r="F1002" s="89" t="n">
        <v>622</v>
      </c>
      <c r="G1002" s="110" t="n">
        <v>181</v>
      </c>
    </row>
    <row r="1003" customFormat="false" ht="16.5" hidden="false" customHeight="false" outlineLevel="0" collapsed="false">
      <c r="A1003" s="70" t="s">
        <v>1083</v>
      </c>
      <c r="B1003" s="193" t="s">
        <v>1096</v>
      </c>
      <c r="C1003" s="179" t="s">
        <v>365</v>
      </c>
      <c r="D1003" s="96"/>
      <c r="E1003" s="85"/>
      <c r="F1003" s="97"/>
      <c r="G1003" s="76" t="n">
        <f aca="false">G1004</f>
        <v>20000</v>
      </c>
    </row>
    <row r="1004" customFormat="false" ht="31.5" hidden="false" customHeight="false" outlineLevel="0" collapsed="false">
      <c r="A1004" s="73" t="s">
        <v>1084</v>
      </c>
      <c r="B1004" s="86" t="s">
        <v>1096</v>
      </c>
      <c r="C1004" s="84" t="s">
        <v>365</v>
      </c>
      <c r="D1004" s="83" t="s">
        <v>237</v>
      </c>
      <c r="E1004" s="180"/>
      <c r="F1004" s="97"/>
      <c r="G1004" s="78" t="n">
        <f aca="false">G1005</f>
        <v>20000</v>
      </c>
    </row>
    <row r="1005" customFormat="false" ht="47.25" hidden="false" customHeight="false" outlineLevel="0" collapsed="false">
      <c r="A1005" s="90" t="s">
        <v>347</v>
      </c>
      <c r="B1005" s="86" t="s">
        <v>1096</v>
      </c>
      <c r="C1005" s="84" t="s">
        <v>365</v>
      </c>
      <c r="D1005" s="86" t="s">
        <v>237</v>
      </c>
      <c r="E1005" s="168" t="s">
        <v>1085</v>
      </c>
      <c r="F1005" s="97"/>
      <c r="G1005" s="98" t="n">
        <f aca="false">G1006</f>
        <v>20000</v>
      </c>
    </row>
    <row r="1006" customFormat="false" ht="15.75" hidden="false" customHeight="false" outlineLevel="0" collapsed="false">
      <c r="A1006" s="90" t="s">
        <v>348</v>
      </c>
      <c r="B1006" s="86" t="s">
        <v>1096</v>
      </c>
      <c r="C1006" s="84" t="s">
        <v>365</v>
      </c>
      <c r="D1006" s="86" t="s">
        <v>237</v>
      </c>
      <c r="E1006" s="168" t="s">
        <v>349</v>
      </c>
      <c r="F1006" s="97"/>
      <c r="G1006" s="98" t="n">
        <f aca="false">G1007</f>
        <v>20000</v>
      </c>
    </row>
    <row r="1007" customFormat="false" ht="47.25" hidden="false" customHeight="false" outlineLevel="0" collapsed="false">
      <c r="A1007" s="90" t="s">
        <v>1086</v>
      </c>
      <c r="B1007" s="86" t="s">
        <v>1096</v>
      </c>
      <c r="C1007" s="84" t="s">
        <v>365</v>
      </c>
      <c r="D1007" s="86" t="s">
        <v>237</v>
      </c>
      <c r="E1007" s="93" t="s">
        <v>1087</v>
      </c>
      <c r="F1007" s="89"/>
      <c r="G1007" s="110" t="n">
        <f aca="false">G1008</f>
        <v>20000</v>
      </c>
    </row>
    <row r="1008" customFormat="false" ht="31.5" hidden="false" customHeight="false" outlineLevel="0" collapsed="false">
      <c r="A1008" s="90" t="s">
        <v>1088</v>
      </c>
      <c r="B1008" s="86" t="s">
        <v>1096</v>
      </c>
      <c r="C1008" s="84" t="s">
        <v>365</v>
      </c>
      <c r="D1008" s="86" t="s">
        <v>237</v>
      </c>
      <c r="E1008" s="93" t="s">
        <v>1089</v>
      </c>
      <c r="F1008" s="89"/>
      <c r="G1008" s="110" t="n">
        <f aca="false">G1009</f>
        <v>20000</v>
      </c>
    </row>
    <row r="1009" customFormat="false" ht="31.5" hidden="false" customHeight="false" outlineLevel="0" collapsed="false">
      <c r="A1009" s="90" t="s">
        <v>1084</v>
      </c>
      <c r="B1009" s="86" t="s">
        <v>1096</v>
      </c>
      <c r="C1009" s="84" t="s">
        <v>365</v>
      </c>
      <c r="D1009" s="86" t="s">
        <v>237</v>
      </c>
      <c r="E1009" s="93" t="s">
        <v>1089</v>
      </c>
      <c r="F1009" s="89"/>
      <c r="G1009" s="110" t="n">
        <f aca="false">G1010</f>
        <v>20000</v>
      </c>
    </row>
    <row r="1010" customFormat="false" ht="15.75" hidden="false" customHeight="false" outlineLevel="0" collapsed="false">
      <c r="A1010" s="90" t="s">
        <v>1090</v>
      </c>
      <c r="B1010" s="86" t="s">
        <v>1096</v>
      </c>
      <c r="C1010" s="84" t="s">
        <v>365</v>
      </c>
      <c r="D1010" s="86" t="s">
        <v>237</v>
      </c>
      <c r="E1010" s="93" t="s">
        <v>1089</v>
      </c>
      <c r="F1010" s="89" t="n">
        <v>730</v>
      </c>
      <c r="G1010" s="108" t="n">
        <v>20000</v>
      </c>
    </row>
    <row r="1011" customFormat="false" ht="31.5" hidden="false" customHeight="false" outlineLevel="0" collapsed="false">
      <c r="A1011" s="70" t="s">
        <v>1119</v>
      </c>
      <c r="B1011" s="193" t="s">
        <v>1120</v>
      </c>
      <c r="C1011" s="84"/>
      <c r="D1011" s="96"/>
      <c r="E1011" s="85"/>
      <c r="F1011" s="97"/>
      <c r="G1011" s="76" t="n">
        <f aca="false">G1012+G1029</f>
        <v>12753</v>
      </c>
    </row>
    <row r="1012" customFormat="false" ht="47.25" hidden="false" customHeight="false" outlineLevel="0" collapsed="false">
      <c r="A1012" s="73" t="s">
        <v>247</v>
      </c>
      <c r="B1012" s="86" t="s">
        <v>1120</v>
      </c>
      <c r="C1012" s="84" t="s">
        <v>237</v>
      </c>
      <c r="D1012" s="96" t="s">
        <v>248</v>
      </c>
      <c r="E1012" s="85"/>
      <c r="F1012" s="97"/>
      <c r="G1012" s="78" t="n">
        <f aca="false">G1013</f>
        <v>12341</v>
      </c>
    </row>
    <row r="1013" customFormat="false" ht="47.25" hidden="false" customHeight="false" outlineLevel="0" collapsed="false">
      <c r="A1013" s="73" t="s">
        <v>240</v>
      </c>
      <c r="B1013" s="86" t="s">
        <v>1120</v>
      </c>
      <c r="C1013" s="84" t="s">
        <v>237</v>
      </c>
      <c r="D1013" s="96" t="s">
        <v>248</v>
      </c>
      <c r="E1013" s="85" t="s">
        <v>241</v>
      </c>
      <c r="F1013" s="97"/>
      <c r="G1013" s="78" t="n">
        <f aca="false">G1014+G1025</f>
        <v>12341</v>
      </c>
    </row>
    <row r="1014" customFormat="false" ht="47.25" hidden="false" customHeight="false" outlineLevel="0" collapsed="false">
      <c r="A1014" s="73" t="s">
        <v>247</v>
      </c>
      <c r="B1014" s="86" t="s">
        <v>1120</v>
      </c>
      <c r="C1014" s="84" t="s">
        <v>237</v>
      </c>
      <c r="D1014" s="96" t="s">
        <v>248</v>
      </c>
      <c r="E1014" s="85" t="s">
        <v>249</v>
      </c>
      <c r="F1014" s="97"/>
      <c r="G1014" s="78" t="n">
        <f aca="false">G1015+G1020+G1023</f>
        <v>9939</v>
      </c>
    </row>
    <row r="1015" customFormat="false" ht="31.5" hidden="false" customHeight="false" outlineLevel="0" collapsed="false">
      <c r="A1015" s="73" t="s">
        <v>244</v>
      </c>
      <c r="B1015" s="86" t="s">
        <v>1120</v>
      </c>
      <c r="C1015" s="84" t="s">
        <v>237</v>
      </c>
      <c r="D1015" s="96" t="s">
        <v>248</v>
      </c>
      <c r="E1015" s="85" t="s">
        <v>249</v>
      </c>
      <c r="F1015" s="97" t="n">
        <v>120</v>
      </c>
      <c r="G1015" s="98" t="n">
        <f aca="false">G1016+G1017+G1018+G1019</f>
        <v>9098</v>
      </c>
    </row>
    <row r="1016" customFormat="false" ht="15.75" hidden="false" customHeight="false" outlineLevel="0" collapsed="false">
      <c r="A1016" s="73" t="s">
        <v>259</v>
      </c>
      <c r="B1016" s="86" t="s">
        <v>1120</v>
      </c>
      <c r="C1016" s="84" t="s">
        <v>237</v>
      </c>
      <c r="D1016" s="96" t="s">
        <v>248</v>
      </c>
      <c r="E1016" s="85" t="s">
        <v>249</v>
      </c>
      <c r="F1016" s="97" t="n">
        <v>121</v>
      </c>
      <c r="G1016" s="98" t="n">
        <v>3561</v>
      </c>
    </row>
    <row r="1017" customFormat="false" ht="31.5" hidden="false" customHeight="false" outlineLevel="0" collapsed="false">
      <c r="A1017" s="80" t="s">
        <v>250</v>
      </c>
      <c r="B1017" s="86" t="s">
        <v>1120</v>
      </c>
      <c r="C1017" s="84" t="s">
        <v>237</v>
      </c>
      <c r="D1017" s="96" t="s">
        <v>248</v>
      </c>
      <c r="E1017" s="85" t="s">
        <v>249</v>
      </c>
      <c r="F1017" s="97" t="n">
        <v>122</v>
      </c>
      <c r="G1017" s="98" t="n">
        <v>45</v>
      </c>
    </row>
    <row r="1018" customFormat="false" ht="47.25" hidden="false" customHeight="true" outlineLevel="0" collapsed="false">
      <c r="A1018" s="87" t="s">
        <v>251</v>
      </c>
      <c r="B1018" s="86" t="s">
        <v>1120</v>
      </c>
      <c r="C1018" s="84" t="s">
        <v>237</v>
      </c>
      <c r="D1018" s="96" t="s">
        <v>248</v>
      </c>
      <c r="E1018" s="85" t="s">
        <v>249</v>
      </c>
      <c r="F1018" s="97" t="n">
        <v>123</v>
      </c>
      <c r="G1018" s="98" t="n">
        <v>4453</v>
      </c>
    </row>
    <row r="1019" customFormat="false" ht="47.25" hidden="false" customHeight="false" outlineLevel="0" collapsed="false">
      <c r="A1019" s="88" t="s">
        <v>246</v>
      </c>
      <c r="B1019" s="86" t="s">
        <v>1120</v>
      </c>
      <c r="C1019" s="84" t="s">
        <v>237</v>
      </c>
      <c r="D1019" s="96" t="s">
        <v>248</v>
      </c>
      <c r="E1019" s="85" t="s">
        <v>249</v>
      </c>
      <c r="F1019" s="97" t="n">
        <v>129</v>
      </c>
      <c r="G1019" s="98" t="n">
        <v>1039</v>
      </c>
    </row>
    <row r="1020" customFormat="false" ht="31.5" hidden="false" customHeight="false" outlineLevel="0" collapsed="false">
      <c r="A1020" s="73" t="s">
        <v>252</v>
      </c>
      <c r="B1020" s="86" t="s">
        <v>1120</v>
      </c>
      <c r="C1020" s="84" t="s">
        <v>237</v>
      </c>
      <c r="D1020" s="96" t="s">
        <v>248</v>
      </c>
      <c r="E1020" s="85" t="s">
        <v>249</v>
      </c>
      <c r="F1020" s="97" t="n">
        <v>240</v>
      </c>
      <c r="G1020" s="98" t="n">
        <f aca="false">G1021+G1022</f>
        <v>827</v>
      </c>
    </row>
    <row r="1021" customFormat="false" ht="31.5" hidden="false" customHeight="false" outlineLevel="0" collapsed="false">
      <c r="A1021" s="73" t="s">
        <v>1097</v>
      </c>
      <c r="B1021" s="86" t="s">
        <v>1120</v>
      </c>
      <c r="C1021" s="84" t="s">
        <v>237</v>
      </c>
      <c r="D1021" s="96" t="s">
        <v>248</v>
      </c>
      <c r="E1021" s="85" t="s">
        <v>249</v>
      </c>
      <c r="F1021" s="97" t="n">
        <v>242</v>
      </c>
      <c r="G1021" s="98" t="n">
        <v>484</v>
      </c>
    </row>
    <row r="1022" customFormat="false" ht="15.75" hidden="false" customHeight="false" outlineLevel="0" collapsed="false">
      <c r="A1022" s="73" t="s">
        <v>254</v>
      </c>
      <c r="B1022" s="86" t="s">
        <v>1120</v>
      </c>
      <c r="C1022" s="84" t="s">
        <v>237</v>
      </c>
      <c r="D1022" s="96" t="s">
        <v>248</v>
      </c>
      <c r="E1022" s="85" t="s">
        <v>249</v>
      </c>
      <c r="F1022" s="97" t="n">
        <v>244</v>
      </c>
      <c r="G1022" s="98" t="n">
        <v>343</v>
      </c>
    </row>
    <row r="1023" customFormat="false" ht="15.75" hidden="false" customHeight="false" outlineLevel="0" collapsed="false">
      <c r="A1023" s="73" t="s">
        <v>255</v>
      </c>
      <c r="B1023" s="86" t="s">
        <v>1120</v>
      </c>
      <c r="C1023" s="84" t="s">
        <v>237</v>
      </c>
      <c r="D1023" s="96" t="s">
        <v>248</v>
      </c>
      <c r="E1023" s="85" t="s">
        <v>249</v>
      </c>
      <c r="F1023" s="97" t="n">
        <v>850</v>
      </c>
      <c r="G1023" s="98" t="n">
        <f aca="false">G1024</f>
        <v>14</v>
      </c>
    </row>
    <row r="1024" customFormat="false" ht="15.75" hidden="false" customHeight="false" outlineLevel="0" collapsed="false">
      <c r="A1024" s="88" t="s">
        <v>256</v>
      </c>
      <c r="B1024" s="86" t="s">
        <v>1120</v>
      </c>
      <c r="C1024" s="84" t="s">
        <v>237</v>
      </c>
      <c r="D1024" s="96" t="s">
        <v>248</v>
      </c>
      <c r="E1024" s="85" t="s">
        <v>249</v>
      </c>
      <c r="F1024" s="97" t="n">
        <v>853</v>
      </c>
      <c r="G1024" s="98" t="n">
        <v>14</v>
      </c>
    </row>
    <row r="1025" customFormat="false" ht="31.5" hidden="false" customHeight="false" outlineLevel="0" collapsed="false">
      <c r="A1025" s="88" t="s">
        <v>257</v>
      </c>
      <c r="B1025" s="111" t="s">
        <v>1120</v>
      </c>
      <c r="C1025" s="81" t="s">
        <v>237</v>
      </c>
      <c r="D1025" s="72" t="s">
        <v>248</v>
      </c>
      <c r="E1025" s="88" t="s">
        <v>258</v>
      </c>
      <c r="F1025" s="89"/>
      <c r="G1025" s="98" t="n">
        <f aca="false">G1026</f>
        <v>2402</v>
      </c>
    </row>
    <row r="1026" customFormat="false" ht="31.5" hidden="false" customHeight="false" outlineLevel="0" collapsed="false">
      <c r="A1026" s="90" t="s">
        <v>244</v>
      </c>
      <c r="B1026" s="111" t="s">
        <v>1120</v>
      </c>
      <c r="C1026" s="81" t="s">
        <v>237</v>
      </c>
      <c r="D1026" s="72" t="s">
        <v>248</v>
      </c>
      <c r="E1026" s="88" t="s">
        <v>258</v>
      </c>
      <c r="F1026" s="89" t="n">
        <v>120</v>
      </c>
      <c r="G1026" s="98" t="n">
        <f aca="false">G1027+G1028</f>
        <v>2402</v>
      </c>
    </row>
    <row r="1027" customFormat="false" ht="15.75" hidden="false" customHeight="false" outlineLevel="0" collapsed="false">
      <c r="A1027" s="90" t="s">
        <v>259</v>
      </c>
      <c r="B1027" s="111" t="s">
        <v>1120</v>
      </c>
      <c r="C1027" s="81" t="s">
        <v>237</v>
      </c>
      <c r="D1027" s="72" t="s">
        <v>248</v>
      </c>
      <c r="E1027" s="88" t="s">
        <v>258</v>
      </c>
      <c r="F1027" s="89" t="n">
        <v>121</v>
      </c>
      <c r="G1027" s="98" t="n">
        <v>1973</v>
      </c>
    </row>
    <row r="1028" customFormat="false" ht="47.25" hidden="false" customHeight="false" outlineLevel="0" collapsed="false">
      <c r="A1028" s="90" t="s">
        <v>246</v>
      </c>
      <c r="B1028" s="111" t="s">
        <v>1120</v>
      </c>
      <c r="C1028" s="81" t="s">
        <v>237</v>
      </c>
      <c r="D1028" s="72" t="s">
        <v>248</v>
      </c>
      <c r="E1028" s="88" t="s">
        <v>258</v>
      </c>
      <c r="F1028" s="89" t="n">
        <v>129</v>
      </c>
      <c r="G1028" s="98" t="n">
        <v>429</v>
      </c>
    </row>
    <row r="1029" customFormat="false" ht="15.75" hidden="false" customHeight="false" outlineLevel="0" collapsed="false">
      <c r="A1029" s="73" t="s">
        <v>996</v>
      </c>
      <c r="B1029" s="111" t="s">
        <v>1120</v>
      </c>
      <c r="C1029" s="81" t="s">
        <v>570</v>
      </c>
      <c r="D1029" s="72" t="s">
        <v>237</v>
      </c>
      <c r="E1029" s="85"/>
      <c r="F1029" s="97"/>
      <c r="G1029" s="98" t="n">
        <f aca="false">G1030</f>
        <v>412</v>
      </c>
    </row>
    <row r="1030" customFormat="false" ht="47.25" hidden="false" customHeight="false" outlineLevel="0" collapsed="false">
      <c r="A1030" s="73" t="s">
        <v>347</v>
      </c>
      <c r="B1030" s="86" t="s">
        <v>1120</v>
      </c>
      <c r="C1030" s="84" t="s">
        <v>570</v>
      </c>
      <c r="D1030" s="96" t="s">
        <v>237</v>
      </c>
      <c r="E1030" s="85" t="s">
        <v>303</v>
      </c>
      <c r="F1030" s="97"/>
      <c r="G1030" s="98" t="n">
        <f aca="false">G1031</f>
        <v>412</v>
      </c>
    </row>
    <row r="1031" customFormat="false" ht="31.5" hidden="false" customHeight="false" outlineLevel="0" collapsed="false">
      <c r="A1031" s="73" t="s">
        <v>318</v>
      </c>
      <c r="B1031" s="86" t="s">
        <v>1120</v>
      </c>
      <c r="C1031" s="84" t="s">
        <v>570</v>
      </c>
      <c r="D1031" s="96" t="s">
        <v>237</v>
      </c>
      <c r="E1031" s="85" t="s">
        <v>319</v>
      </c>
      <c r="F1031" s="97"/>
      <c r="G1031" s="98" t="n">
        <f aca="false">G1032</f>
        <v>412</v>
      </c>
    </row>
    <row r="1032" customFormat="false" ht="31.5" hidden="false" customHeight="false" outlineLevel="0" collapsed="false">
      <c r="A1032" s="90" t="s">
        <v>324</v>
      </c>
      <c r="B1032" s="86" t="s">
        <v>1120</v>
      </c>
      <c r="C1032" s="84" t="s">
        <v>570</v>
      </c>
      <c r="D1032" s="96" t="s">
        <v>237</v>
      </c>
      <c r="E1032" s="85" t="s">
        <v>325</v>
      </c>
      <c r="F1032" s="97"/>
      <c r="G1032" s="98" t="n">
        <f aca="false">G1033</f>
        <v>412</v>
      </c>
    </row>
    <row r="1033" customFormat="false" ht="47.25" hidden="false" customHeight="false" outlineLevel="0" collapsed="false">
      <c r="A1033" s="73" t="s">
        <v>999</v>
      </c>
      <c r="B1033" s="86" t="s">
        <v>1120</v>
      </c>
      <c r="C1033" s="84" t="s">
        <v>570</v>
      </c>
      <c r="D1033" s="96" t="s">
        <v>237</v>
      </c>
      <c r="E1033" s="85" t="s">
        <v>1000</v>
      </c>
      <c r="F1033" s="97"/>
      <c r="G1033" s="98" t="n">
        <f aca="false">G1034</f>
        <v>412</v>
      </c>
    </row>
    <row r="1034" customFormat="false" ht="31.5" hidden="false" customHeight="false" outlineLevel="0" collapsed="false">
      <c r="A1034" s="73" t="s">
        <v>935</v>
      </c>
      <c r="B1034" s="86" t="s">
        <v>1120</v>
      </c>
      <c r="C1034" s="84" t="s">
        <v>570</v>
      </c>
      <c r="D1034" s="96" t="s">
        <v>237</v>
      </c>
      <c r="E1034" s="85" t="s">
        <v>1000</v>
      </c>
      <c r="F1034" s="97" t="n">
        <v>320</v>
      </c>
      <c r="G1034" s="98" t="n">
        <f aca="false">G1035</f>
        <v>412</v>
      </c>
    </row>
    <row r="1035" customFormat="false" ht="31.5" hidden="false" customHeight="false" outlineLevel="0" collapsed="false">
      <c r="A1035" s="73" t="s">
        <v>936</v>
      </c>
      <c r="B1035" s="86" t="s">
        <v>1120</v>
      </c>
      <c r="C1035" s="84" t="s">
        <v>570</v>
      </c>
      <c r="D1035" s="96" t="s">
        <v>237</v>
      </c>
      <c r="E1035" s="85" t="s">
        <v>1000</v>
      </c>
      <c r="F1035" s="97" t="n">
        <v>321</v>
      </c>
      <c r="G1035" s="98" t="n">
        <v>412</v>
      </c>
    </row>
    <row r="1036" customFormat="false" ht="15.75" hidden="false" customHeight="false" outlineLevel="0" collapsed="false">
      <c r="A1036" s="70" t="s">
        <v>1121</v>
      </c>
      <c r="B1036" s="193" t="s">
        <v>1122</v>
      </c>
      <c r="C1036" s="84"/>
      <c r="D1036" s="96"/>
      <c r="E1036" s="85"/>
      <c r="F1036" s="97"/>
      <c r="G1036" s="76" t="n">
        <f aca="false">G1037+G1049</f>
        <v>5426</v>
      </c>
    </row>
    <row r="1037" customFormat="false" ht="47.25" hidden="false" customHeight="false" outlineLevel="0" collapsed="false">
      <c r="A1037" s="73" t="s">
        <v>341</v>
      </c>
      <c r="B1037" s="86" t="s">
        <v>1122</v>
      </c>
      <c r="C1037" s="84" t="s">
        <v>237</v>
      </c>
      <c r="D1037" s="96" t="s">
        <v>342</v>
      </c>
      <c r="E1037" s="132"/>
      <c r="F1037" s="97"/>
      <c r="G1037" s="78" t="n">
        <f aca="false">G1038</f>
        <v>5201</v>
      </c>
    </row>
    <row r="1038" customFormat="false" ht="47.25" hidden="false" customHeight="false" outlineLevel="0" collapsed="false">
      <c r="A1038" s="73" t="s">
        <v>240</v>
      </c>
      <c r="B1038" s="86" t="s">
        <v>1122</v>
      </c>
      <c r="C1038" s="84" t="s">
        <v>237</v>
      </c>
      <c r="D1038" s="96" t="s">
        <v>342</v>
      </c>
      <c r="E1038" s="149" t="s">
        <v>241</v>
      </c>
      <c r="F1038" s="97"/>
      <c r="G1038" s="78" t="n">
        <f aca="false">G1039</f>
        <v>5201</v>
      </c>
    </row>
    <row r="1039" customFormat="false" ht="15.75" hidden="false" customHeight="false" outlineLevel="0" collapsed="false">
      <c r="A1039" s="73" t="s">
        <v>343</v>
      </c>
      <c r="B1039" s="86" t="s">
        <v>1122</v>
      </c>
      <c r="C1039" s="84" t="s">
        <v>237</v>
      </c>
      <c r="D1039" s="96" t="s">
        <v>342</v>
      </c>
      <c r="E1039" s="90" t="s">
        <v>344</v>
      </c>
      <c r="F1039" s="97"/>
      <c r="G1039" s="98" t="n">
        <f aca="false">G1040+G1044+G1047</f>
        <v>5201</v>
      </c>
    </row>
    <row r="1040" customFormat="false" ht="31.5" hidden="false" customHeight="false" outlineLevel="0" collapsed="false">
      <c r="A1040" s="73" t="s">
        <v>244</v>
      </c>
      <c r="B1040" s="86" t="s">
        <v>1122</v>
      </c>
      <c r="C1040" s="84" t="s">
        <v>237</v>
      </c>
      <c r="D1040" s="96" t="s">
        <v>342</v>
      </c>
      <c r="E1040" s="90" t="s">
        <v>344</v>
      </c>
      <c r="F1040" s="97" t="n">
        <v>120</v>
      </c>
      <c r="G1040" s="98" t="n">
        <f aca="false">G1041+G1042+G1043</f>
        <v>4314</v>
      </c>
    </row>
    <row r="1041" customFormat="false" ht="15.75" hidden="false" customHeight="false" outlineLevel="0" collapsed="false">
      <c r="A1041" s="80" t="s">
        <v>245</v>
      </c>
      <c r="B1041" s="86" t="s">
        <v>1122</v>
      </c>
      <c r="C1041" s="84" t="s">
        <v>237</v>
      </c>
      <c r="D1041" s="96" t="s">
        <v>342</v>
      </c>
      <c r="E1041" s="90" t="s">
        <v>344</v>
      </c>
      <c r="F1041" s="127" t="n">
        <v>121</v>
      </c>
      <c r="G1041" s="78" t="n">
        <v>3308</v>
      </c>
    </row>
    <row r="1042" customFormat="false" ht="31.5" hidden="false" customHeight="false" outlineLevel="0" collapsed="false">
      <c r="A1042" s="80" t="s">
        <v>250</v>
      </c>
      <c r="B1042" s="86" t="s">
        <v>1122</v>
      </c>
      <c r="C1042" s="84" t="s">
        <v>237</v>
      </c>
      <c r="D1042" s="96" t="s">
        <v>342</v>
      </c>
      <c r="E1042" s="90" t="s">
        <v>344</v>
      </c>
      <c r="F1042" s="107" t="n">
        <v>122</v>
      </c>
      <c r="G1042" s="110" t="n">
        <v>1</v>
      </c>
    </row>
    <row r="1043" customFormat="false" ht="47.25" hidden="false" customHeight="false" outlineLevel="0" collapsed="false">
      <c r="A1043" s="88" t="s">
        <v>246</v>
      </c>
      <c r="B1043" s="86" t="s">
        <v>1122</v>
      </c>
      <c r="C1043" s="84" t="s">
        <v>237</v>
      </c>
      <c r="D1043" s="96" t="s">
        <v>342</v>
      </c>
      <c r="E1043" s="90" t="s">
        <v>344</v>
      </c>
      <c r="F1043" s="89" t="n">
        <v>129</v>
      </c>
      <c r="G1043" s="110" t="n">
        <v>1005</v>
      </c>
    </row>
    <row r="1044" customFormat="false" ht="31.5" hidden="false" customHeight="false" outlineLevel="0" collapsed="false">
      <c r="A1044" s="73" t="s">
        <v>252</v>
      </c>
      <c r="B1044" s="86" t="s">
        <v>1122</v>
      </c>
      <c r="C1044" s="84" t="s">
        <v>237</v>
      </c>
      <c r="D1044" s="96" t="s">
        <v>342</v>
      </c>
      <c r="E1044" s="90" t="s">
        <v>344</v>
      </c>
      <c r="F1044" s="89" t="n">
        <v>240</v>
      </c>
      <c r="G1044" s="110" t="n">
        <f aca="false">G1045+G1046</f>
        <v>885</v>
      </c>
    </row>
    <row r="1045" customFormat="false" ht="31.5" hidden="false" customHeight="false" outlineLevel="0" collapsed="false">
      <c r="A1045" s="73" t="s">
        <v>253</v>
      </c>
      <c r="B1045" s="86" t="s">
        <v>1122</v>
      </c>
      <c r="C1045" s="84" t="s">
        <v>237</v>
      </c>
      <c r="D1045" s="96" t="s">
        <v>342</v>
      </c>
      <c r="E1045" s="90" t="s">
        <v>344</v>
      </c>
      <c r="F1045" s="89" t="n">
        <v>242</v>
      </c>
      <c r="G1045" s="110" t="n">
        <v>630</v>
      </c>
    </row>
    <row r="1046" customFormat="false" ht="15.75" hidden="false" customHeight="false" outlineLevel="0" collapsed="false">
      <c r="A1046" s="73" t="s">
        <v>254</v>
      </c>
      <c r="B1046" s="86" t="s">
        <v>1122</v>
      </c>
      <c r="C1046" s="84" t="s">
        <v>237</v>
      </c>
      <c r="D1046" s="96" t="s">
        <v>342</v>
      </c>
      <c r="E1046" s="90" t="s">
        <v>344</v>
      </c>
      <c r="F1046" s="89" t="n">
        <v>244</v>
      </c>
      <c r="G1046" s="108" t="n">
        <v>255</v>
      </c>
    </row>
    <row r="1047" customFormat="false" ht="15.75" hidden="false" customHeight="false" outlineLevel="0" collapsed="false">
      <c r="A1047" s="73" t="s">
        <v>255</v>
      </c>
      <c r="B1047" s="86" t="s">
        <v>1122</v>
      </c>
      <c r="C1047" s="84" t="s">
        <v>237</v>
      </c>
      <c r="D1047" s="96" t="s">
        <v>342</v>
      </c>
      <c r="E1047" s="90" t="s">
        <v>344</v>
      </c>
      <c r="F1047" s="89" t="n">
        <v>850</v>
      </c>
      <c r="G1047" s="108" t="n">
        <f aca="false">G1048</f>
        <v>2</v>
      </c>
    </row>
    <row r="1048" customFormat="false" ht="15.75" hidden="false" customHeight="false" outlineLevel="0" collapsed="false">
      <c r="A1048" s="73" t="s">
        <v>312</v>
      </c>
      <c r="B1048" s="86" t="s">
        <v>1122</v>
      </c>
      <c r="C1048" s="84" t="s">
        <v>237</v>
      </c>
      <c r="D1048" s="96" t="s">
        <v>342</v>
      </c>
      <c r="E1048" s="90" t="s">
        <v>344</v>
      </c>
      <c r="F1048" s="119" t="n">
        <v>851</v>
      </c>
      <c r="G1048" s="121" t="n">
        <v>2</v>
      </c>
    </row>
    <row r="1049" customFormat="false" ht="15.75" hidden="false" customHeight="false" outlineLevel="0" collapsed="false">
      <c r="A1049" s="73" t="s">
        <v>996</v>
      </c>
      <c r="B1049" s="111" t="s">
        <v>1122</v>
      </c>
      <c r="C1049" s="81" t="s">
        <v>570</v>
      </c>
      <c r="D1049" s="72" t="s">
        <v>237</v>
      </c>
      <c r="E1049" s="102"/>
      <c r="F1049" s="115"/>
      <c r="G1049" s="121" t="n">
        <f aca="false">G1050</f>
        <v>225</v>
      </c>
    </row>
    <row r="1050" customFormat="false" ht="47.25" hidden="false" customHeight="false" outlineLevel="0" collapsed="false">
      <c r="A1050" s="73" t="s">
        <v>347</v>
      </c>
      <c r="B1050" s="86" t="s">
        <v>1122</v>
      </c>
      <c r="C1050" s="84" t="s">
        <v>570</v>
      </c>
      <c r="D1050" s="96" t="s">
        <v>237</v>
      </c>
      <c r="E1050" s="85" t="s">
        <v>303</v>
      </c>
      <c r="F1050" s="97"/>
      <c r="G1050" s="98" t="n">
        <f aca="false">G1051</f>
        <v>225</v>
      </c>
    </row>
    <row r="1051" customFormat="false" ht="31.5" hidden="false" customHeight="false" outlineLevel="0" collapsed="false">
      <c r="A1051" s="73" t="s">
        <v>318</v>
      </c>
      <c r="B1051" s="86" t="s">
        <v>1122</v>
      </c>
      <c r="C1051" s="84" t="s">
        <v>570</v>
      </c>
      <c r="D1051" s="96" t="s">
        <v>237</v>
      </c>
      <c r="E1051" s="85" t="s">
        <v>319</v>
      </c>
      <c r="F1051" s="97"/>
      <c r="G1051" s="98" t="n">
        <f aca="false">G1052</f>
        <v>225</v>
      </c>
    </row>
    <row r="1052" customFormat="false" ht="31.5" hidden="false" customHeight="false" outlineLevel="0" collapsed="false">
      <c r="A1052" s="90" t="s">
        <v>324</v>
      </c>
      <c r="B1052" s="86" t="s">
        <v>1122</v>
      </c>
      <c r="C1052" s="84" t="s">
        <v>570</v>
      </c>
      <c r="D1052" s="96" t="s">
        <v>237</v>
      </c>
      <c r="E1052" s="85" t="s">
        <v>325</v>
      </c>
      <c r="F1052" s="97"/>
      <c r="G1052" s="98" t="n">
        <f aca="false">G1053</f>
        <v>225</v>
      </c>
    </row>
    <row r="1053" customFormat="false" ht="47.25" hidden="false" customHeight="false" outlineLevel="0" collapsed="false">
      <c r="A1053" s="73" t="s">
        <v>999</v>
      </c>
      <c r="B1053" s="86" t="s">
        <v>1122</v>
      </c>
      <c r="C1053" s="84" t="s">
        <v>570</v>
      </c>
      <c r="D1053" s="96" t="s">
        <v>237</v>
      </c>
      <c r="E1053" s="85" t="s">
        <v>1000</v>
      </c>
      <c r="F1053" s="97"/>
      <c r="G1053" s="98" t="n">
        <f aca="false">G1054</f>
        <v>225</v>
      </c>
    </row>
    <row r="1054" customFormat="false" ht="31.5" hidden="false" customHeight="false" outlineLevel="0" collapsed="false">
      <c r="A1054" s="73" t="s">
        <v>935</v>
      </c>
      <c r="B1054" s="86" t="s">
        <v>1122</v>
      </c>
      <c r="C1054" s="84" t="s">
        <v>570</v>
      </c>
      <c r="D1054" s="96" t="s">
        <v>237</v>
      </c>
      <c r="E1054" s="85" t="s">
        <v>1000</v>
      </c>
      <c r="F1054" s="97" t="n">
        <v>320</v>
      </c>
      <c r="G1054" s="98" t="n">
        <f aca="false">G1055</f>
        <v>225</v>
      </c>
    </row>
    <row r="1055" customFormat="false" ht="31.5" hidden="false" customHeight="false" outlineLevel="0" collapsed="false">
      <c r="A1055" s="73" t="s">
        <v>936</v>
      </c>
      <c r="B1055" s="86" t="s">
        <v>1122</v>
      </c>
      <c r="C1055" s="84" t="s">
        <v>570</v>
      </c>
      <c r="D1055" s="96" t="s">
        <v>237</v>
      </c>
      <c r="E1055" s="85" t="s">
        <v>1000</v>
      </c>
      <c r="F1055" s="97" t="n">
        <v>321</v>
      </c>
      <c r="G1055" s="98" t="n">
        <v>225</v>
      </c>
    </row>
    <row r="1056" customFormat="false" ht="15.75" hidden="false" customHeight="false" outlineLevel="0" collapsed="false">
      <c r="A1056" s="181" t="s">
        <v>1091</v>
      </c>
      <c r="B1056" s="218"/>
      <c r="C1056" s="219"/>
      <c r="D1056" s="220"/>
      <c r="E1056" s="220"/>
      <c r="F1056" s="182"/>
      <c r="G1056" s="221" t="n">
        <f aca="false">G1036+G1011+G6</f>
        <v>1663634.6</v>
      </c>
    </row>
  </sheetData>
  <mergeCells count="9">
    <mergeCell ref="E1:G1"/>
    <mergeCell ref="A2:G2"/>
    <mergeCell ref="A335:A336"/>
    <mergeCell ref="B335:B336"/>
    <mergeCell ref="C335:C336"/>
    <mergeCell ref="D335:D336"/>
    <mergeCell ref="E335:E336"/>
    <mergeCell ref="F335:F336"/>
    <mergeCell ref="G335:G336"/>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30"/>
  <sheetViews>
    <sheetView showFormulas="false" showGridLines="true" showRowColHeaders="true" showZeros="true" rightToLeft="false" tabSelected="false" showOutlineSymbols="true" defaultGridColor="true" view="normal" topLeftCell="A908" colorId="64" zoomScale="100" zoomScaleNormal="100" zoomScalePageLayoutView="100" workbookViewId="0">
      <selection pane="topLeft" activeCell="M918" activeCellId="0" sqref="M918"/>
    </sheetView>
  </sheetViews>
  <sheetFormatPr defaultColWidth="8.70703125" defaultRowHeight="15.75" zeroHeight="false" outlineLevelRow="0" outlineLevelCol="0"/>
  <cols>
    <col collapsed="false" customWidth="true" hidden="false" outlineLevel="0" max="1" min="1" style="53" width="73.56"/>
    <col collapsed="false" customWidth="true" hidden="false" outlineLevel="0" max="2" min="2" style="53" width="15.28"/>
    <col collapsed="false" customWidth="true" hidden="false" outlineLevel="0" max="3" min="3" style="54" width="12.85"/>
    <col collapsed="false" customWidth="true" hidden="false" outlineLevel="0" max="4" min="4" style="55" width="20.99"/>
    <col collapsed="false" customWidth="false" hidden="false" outlineLevel="0" max="257" min="5" style="57" width="8.7"/>
  </cols>
  <sheetData>
    <row r="1" customFormat="false" ht="143.25" hidden="false" customHeight="true" outlineLevel="0" collapsed="false">
      <c r="B1" s="222" t="s">
        <v>1123</v>
      </c>
      <c r="C1" s="222"/>
      <c r="D1" s="222"/>
    </row>
    <row r="2" customFormat="false" ht="89.25" hidden="false" customHeight="true" outlineLevel="0" collapsed="false">
      <c r="A2" s="223" t="s">
        <v>1124</v>
      </c>
      <c r="B2" s="223"/>
      <c r="C2" s="223"/>
      <c r="D2" s="223"/>
    </row>
    <row r="3" customFormat="false" ht="19.5" hidden="false" customHeight="true" outlineLevel="0" collapsed="false">
      <c r="A3" s="223"/>
      <c r="B3" s="223"/>
      <c r="C3" s="223"/>
      <c r="D3" s="224" t="s">
        <v>1125</v>
      </c>
    </row>
    <row r="4" customFormat="false" ht="15.75" hidden="false" customHeight="false" outlineLevel="0" collapsed="false">
      <c r="A4" s="225" t="s">
        <v>1126</v>
      </c>
      <c r="B4" s="226" t="s">
        <v>1127</v>
      </c>
      <c r="C4" s="226" t="s">
        <v>1128</v>
      </c>
      <c r="D4" s="227" t="s">
        <v>1129</v>
      </c>
    </row>
    <row r="5" customFormat="false" ht="63" hidden="false" customHeight="false" outlineLevel="0" collapsed="false">
      <c r="A5" s="228" t="s">
        <v>1130</v>
      </c>
      <c r="B5" s="229" t="s">
        <v>1131</v>
      </c>
      <c r="C5" s="139"/>
      <c r="D5" s="173" t="n">
        <f aca="false">D6</f>
        <v>9102</v>
      </c>
    </row>
    <row r="6" customFormat="false" ht="31.5" hidden="false" customHeight="false" outlineLevel="0" collapsed="false">
      <c r="A6" s="90" t="s">
        <v>1132</v>
      </c>
      <c r="B6" s="93" t="s">
        <v>986</v>
      </c>
      <c r="C6" s="89"/>
      <c r="D6" s="110" t="n">
        <f aca="false">D7+D11</f>
        <v>9102</v>
      </c>
    </row>
    <row r="7" customFormat="false" ht="63" hidden="false" customHeight="false" outlineLevel="0" collapsed="false">
      <c r="A7" s="90" t="s">
        <v>1133</v>
      </c>
      <c r="B7" s="93" t="s">
        <v>988</v>
      </c>
      <c r="C7" s="139"/>
      <c r="D7" s="110" t="n">
        <f aca="false">D8</f>
        <v>1100</v>
      </c>
    </row>
    <row r="8" customFormat="false" ht="47.25" hidden="false" customHeight="false" outlineLevel="0" collapsed="false">
      <c r="A8" s="90" t="s">
        <v>989</v>
      </c>
      <c r="B8" s="93" t="s">
        <v>990</v>
      </c>
      <c r="C8" s="139"/>
      <c r="D8" s="110" t="n">
        <f aca="false">D9</f>
        <v>1100</v>
      </c>
    </row>
    <row r="9" customFormat="false" ht="31.5" hidden="false" customHeight="false" outlineLevel="0" collapsed="false">
      <c r="A9" s="90" t="s">
        <v>935</v>
      </c>
      <c r="B9" s="93" t="s">
        <v>990</v>
      </c>
      <c r="C9" s="89" t="n">
        <v>320</v>
      </c>
      <c r="D9" s="110" t="n">
        <f aca="false">D10</f>
        <v>1100</v>
      </c>
    </row>
    <row r="10" customFormat="false" ht="31.5" hidden="false" customHeight="false" outlineLevel="0" collapsed="false">
      <c r="A10" s="90" t="s">
        <v>936</v>
      </c>
      <c r="B10" s="93" t="s">
        <v>990</v>
      </c>
      <c r="C10" s="89" t="n">
        <v>321</v>
      </c>
      <c r="D10" s="108" t="n">
        <v>1100</v>
      </c>
    </row>
    <row r="11" customFormat="false" ht="47.25" hidden="false" customHeight="false" outlineLevel="0" collapsed="false">
      <c r="A11" s="90" t="s">
        <v>991</v>
      </c>
      <c r="B11" s="93" t="s">
        <v>992</v>
      </c>
      <c r="C11" s="89"/>
      <c r="D11" s="108" t="n">
        <f aca="false">D12</f>
        <v>8002</v>
      </c>
    </row>
    <row r="12" customFormat="false" ht="63" hidden="false" customHeight="false" outlineLevel="0" collapsed="false">
      <c r="A12" s="90" t="s">
        <v>993</v>
      </c>
      <c r="B12" s="93" t="s">
        <v>994</v>
      </c>
      <c r="C12" s="89"/>
      <c r="D12" s="108" t="n">
        <f aca="false">D13</f>
        <v>8002</v>
      </c>
    </row>
    <row r="13" customFormat="false" ht="31.5" hidden="false" customHeight="false" outlineLevel="0" collapsed="false">
      <c r="A13" s="90" t="s">
        <v>252</v>
      </c>
      <c r="B13" s="93" t="s">
        <v>994</v>
      </c>
      <c r="C13" s="89" t="n">
        <v>240</v>
      </c>
      <c r="D13" s="108" t="n">
        <f aca="false">D14</f>
        <v>8002</v>
      </c>
    </row>
    <row r="14" customFormat="false" ht="15.75" hidden="false" customHeight="false" outlineLevel="0" collapsed="false">
      <c r="A14" s="90" t="s">
        <v>254</v>
      </c>
      <c r="B14" s="93" t="s">
        <v>994</v>
      </c>
      <c r="C14" s="89" t="n">
        <v>244</v>
      </c>
      <c r="D14" s="108" t="n">
        <v>8002</v>
      </c>
    </row>
    <row r="15" customFormat="false" ht="31.5" hidden="false" customHeight="false" outlineLevel="0" collapsed="false">
      <c r="A15" s="228" t="s">
        <v>1134</v>
      </c>
      <c r="B15" s="229" t="s">
        <v>851</v>
      </c>
      <c r="C15" s="139"/>
      <c r="D15" s="173" t="n">
        <f aca="false">D17+D57+D66+D71</f>
        <v>93323</v>
      </c>
    </row>
    <row r="16" customFormat="false" ht="15.75" hidden="false" customHeight="false" outlineLevel="0" collapsed="false">
      <c r="A16" s="90" t="s">
        <v>1135</v>
      </c>
      <c r="B16" s="93"/>
      <c r="C16" s="89"/>
      <c r="D16" s="110"/>
    </row>
    <row r="17" customFormat="false" ht="31.5" hidden="false" customHeight="false" outlineLevel="0" collapsed="false">
      <c r="A17" s="90" t="s">
        <v>852</v>
      </c>
      <c r="B17" s="93" t="s">
        <v>853</v>
      </c>
      <c r="C17" s="89"/>
      <c r="D17" s="110" t="n">
        <f aca="false">D18+D28+D38+D42+D48</f>
        <v>86520</v>
      </c>
    </row>
    <row r="18" customFormat="false" ht="47.25" hidden="false" customHeight="false" outlineLevel="0" collapsed="false">
      <c r="A18" s="90" t="s">
        <v>1136</v>
      </c>
      <c r="B18" s="93" t="s">
        <v>944</v>
      </c>
      <c r="C18" s="139"/>
      <c r="D18" s="108" t="n">
        <f aca="false">D19+D22+D25</f>
        <v>49847</v>
      </c>
    </row>
    <row r="19" customFormat="false" ht="47.25" hidden="false" customHeight="false" outlineLevel="0" collapsed="false">
      <c r="A19" s="90" t="s">
        <v>945</v>
      </c>
      <c r="B19" s="93" t="s">
        <v>946</v>
      </c>
      <c r="C19" s="89"/>
      <c r="D19" s="108" t="n">
        <f aca="false">D20</f>
        <v>46775</v>
      </c>
    </row>
    <row r="20" customFormat="false" ht="15.75" hidden="false" customHeight="false" outlineLevel="0" collapsed="false">
      <c r="A20" s="90" t="s">
        <v>758</v>
      </c>
      <c r="B20" s="93" t="s">
        <v>946</v>
      </c>
      <c r="C20" s="89" t="n">
        <v>620</v>
      </c>
      <c r="D20" s="108" t="n">
        <f aca="false">D21</f>
        <v>46775</v>
      </c>
    </row>
    <row r="21" customFormat="false" ht="47.25" hidden="false" customHeight="false" outlineLevel="0" collapsed="false">
      <c r="A21" s="90" t="s">
        <v>759</v>
      </c>
      <c r="B21" s="93" t="s">
        <v>946</v>
      </c>
      <c r="C21" s="89" t="n">
        <v>621</v>
      </c>
      <c r="D21" s="108" t="n">
        <v>46775</v>
      </c>
    </row>
    <row r="22" customFormat="false" ht="63" hidden="false" customHeight="false" outlineLevel="0" collapsed="false">
      <c r="A22" s="90" t="s">
        <v>947</v>
      </c>
      <c r="B22" s="93" t="s">
        <v>948</v>
      </c>
      <c r="C22" s="89"/>
      <c r="D22" s="108" t="n">
        <f aca="false">D23</f>
        <v>2337</v>
      </c>
    </row>
    <row r="23" customFormat="false" ht="15.75" hidden="false" customHeight="false" outlineLevel="0" collapsed="false">
      <c r="A23" s="90" t="s">
        <v>758</v>
      </c>
      <c r="B23" s="93" t="s">
        <v>948</v>
      </c>
      <c r="C23" s="89" t="n">
        <v>620</v>
      </c>
      <c r="D23" s="108" t="n">
        <f aca="false">D24</f>
        <v>2337</v>
      </c>
    </row>
    <row r="24" customFormat="false" ht="47.25" hidden="false" customHeight="false" outlineLevel="0" collapsed="false">
      <c r="A24" s="90" t="s">
        <v>759</v>
      </c>
      <c r="B24" s="93" t="s">
        <v>948</v>
      </c>
      <c r="C24" s="89" t="n">
        <v>621</v>
      </c>
      <c r="D24" s="108" t="n">
        <v>2337</v>
      </c>
    </row>
    <row r="25" customFormat="false" ht="47.25" hidden="false" customHeight="false" outlineLevel="0" collapsed="false">
      <c r="A25" s="90" t="s">
        <v>949</v>
      </c>
      <c r="B25" s="93" t="s">
        <v>950</v>
      </c>
      <c r="C25" s="89"/>
      <c r="D25" s="108" t="n">
        <f aca="false">D26</f>
        <v>735</v>
      </c>
    </row>
    <row r="26" customFormat="false" ht="15.75" hidden="false" customHeight="false" outlineLevel="0" collapsed="false">
      <c r="A26" s="90" t="s">
        <v>758</v>
      </c>
      <c r="B26" s="93" t="s">
        <v>950</v>
      </c>
      <c r="C26" s="89" t="n">
        <v>620</v>
      </c>
      <c r="D26" s="108" t="n">
        <f aca="false">D27</f>
        <v>735</v>
      </c>
    </row>
    <row r="27" customFormat="false" ht="47.25" hidden="false" customHeight="false" outlineLevel="0" collapsed="false">
      <c r="A27" s="90" t="s">
        <v>759</v>
      </c>
      <c r="B27" s="93" t="s">
        <v>950</v>
      </c>
      <c r="C27" s="89" t="n">
        <v>621</v>
      </c>
      <c r="D27" s="108" t="n">
        <v>735</v>
      </c>
    </row>
    <row r="28" customFormat="false" ht="31.5" hidden="false" customHeight="false" outlineLevel="0" collapsed="false">
      <c r="A28" s="90" t="s">
        <v>951</v>
      </c>
      <c r="B28" s="93" t="s">
        <v>952</v>
      </c>
      <c r="C28" s="89"/>
      <c r="D28" s="108" t="n">
        <f aca="false">D29+D32+D35</f>
        <v>11381</v>
      </c>
    </row>
    <row r="29" customFormat="false" ht="47.25" hidden="false" customHeight="false" outlineLevel="0" collapsed="false">
      <c r="A29" s="90" t="s">
        <v>953</v>
      </c>
      <c r="B29" s="93" t="s">
        <v>954</v>
      </c>
      <c r="C29" s="89"/>
      <c r="D29" s="108" t="n">
        <f aca="false">D30</f>
        <v>10684</v>
      </c>
    </row>
    <row r="30" customFormat="false" ht="15.75" hidden="false" customHeight="false" outlineLevel="0" collapsed="false">
      <c r="A30" s="90" t="s">
        <v>434</v>
      </c>
      <c r="B30" s="93" t="s">
        <v>954</v>
      </c>
      <c r="C30" s="89" t="n">
        <v>610</v>
      </c>
      <c r="D30" s="108" t="n">
        <f aca="false">D31</f>
        <v>10684</v>
      </c>
    </row>
    <row r="31" customFormat="false" ht="47.25" hidden="false" customHeight="false" outlineLevel="0" collapsed="false">
      <c r="A31" s="90" t="s">
        <v>435</v>
      </c>
      <c r="B31" s="93" t="s">
        <v>954</v>
      </c>
      <c r="C31" s="89" t="n">
        <v>611</v>
      </c>
      <c r="D31" s="108" t="n">
        <v>10684</v>
      </c>
    </row>
    <row r="32" customFormat="false" ht="63" hidden="false" customHeight="false" outlineLevel="0" collapsed="false">
      <c r="A32" s="90" t="s">
        <v>947</v>
      </c>
      <c r="B32" s="93" t="s">
        <v>955</v>
      </c>
      <c r="C32" s="89"/>
      <c r="D32" s="108" t="n">
        <f aca="false">D33</f>
        <v>531</v>
      </c>
    </row>
    <row r="33" customFormat="false" ht="15.75" hidden="false" customHeight="false" outlineLevel="0" collapsed="false">
      <c r="A33" s="90" t="s">
        <v>434</v>
      </c>
      <c r="B33" s="93" t="s">
        <v>955</v>
      </c>
      <c r="C33" s="89" t="n">
        <v>610</v>
      </c>
      <c r="D33" s="108" t="n">
        <f aca="false">D34</f>
        <v>531</v>
      </c>
    </row>
    <row r="34" customFormat="false" ht="47.25" hidden="false" customHeight="false" outlineLevel="0" collapsed="false">
      <c r="A34" s="90" t="s">
        <v>435</v>
      </c>
      <c r="B34" s="93" t="s">
        <v>955</v>
      </c>
      <c r="C34" s="89" t="n">
        <v>611</v>
      </c>
      <c r="D34" s="108" t="n">
        <v>531</v>
      </c>
    </row>
    <row r="35" customFormat="false" ht="47.25" hidden="false" customHeight="false" outlineLevel="0" collapsed="false">
      <c r="A35" s="90" t="s">
        <v>949</v>
      </c>
      <c r="B35" s="93" t="s">
        <v>956</v>
      </c>
      <c r="C35" s="89"/>
      <c r="D35" s="108" t="n">
        <f aca="false">D36</f>
        <v>166</v>
      </c>
    </row>
    <row r="36" customFormat="false" ht="15.75" hidden="false" customHeight="false" outlineLevel="0" collapsed="false">
      <c r="A36" s="90" t="s">
        <v>434</v>
      </c>
      <c r="B36" s="93" t="s">
        <v>956</v>
      </c>
      <c r="C36" s="89" t="n">
        <v>610</v>
      </c>
      <c r="D36" s="108" t="n">
        <f aca="false">D37</f>
        <v>166</v>
      </c>
    </row>
    <row r="37" customFormat="false" ht="47.25" hidden="false" customHeight="false" outlineLevel="0" collapsed="false">
      <c r="A37" s="90" t="s">
        <v>435</v>
      </c>
      <c r="B37" s="93" t="s">
        <v>956</v>
      </c>
      <c r="C37" s="89" t="n">
        <v>611</v>
      </c>
      <c r="D37" s="108" t="n">
        <v>166</v>
      </c>
    </row>
    <row r="38" customFormat="false" ht="63" hidden="false" customHeight="false" outlineLevel="0" collapsed="false">
      <c r="A38" s="90" t="s">
        <v>1137</v>
      </c>
      <c r="B38" s="93" t="s">
        <v>855</v>
      </c>
      <c r="C38" s="89"/>
      <c r="D38" s="108" t="n">
        <f aca="false">D39</f>
        <v>25073</v>
      </c>
    </row>
    <row r="39" customFormat="false" ht="63" hidden="false" customHeight="false" outlineLevel="0" collapsed="false">
      <c r="A39" s="90" t="s">
        <v>856</v>
      </c>
      <c r="B39" s="93" t="s">
        <v>857</v>
      </c>
      <c r="C39" s="89"/>
      <c r="D39" s="108" t="n">
        <f aca="false">D40</f>
        <v>25073</v>
      </c>
    </row>
    <row r="40" customFormat="false" ht="15.75" hidden="false" customHeight="false" outlineLevel="0" collapsed="false">
      <c r="A40" s="90" t="s">
        <v>434</v>
      </c>
      <c r="B40" s="93" t="s">
        <v>857</v>
      </c>
      <c r="C40" s="89" t="n">
        <v>610</v>
      </c>
      <c r="D40" s="108" t="n">
        <f aca="false">D41</f>
        <v>25073</v>
      </c>
    </row>
    <row r="41" customFormat="false" ht="47.25" hidden="false" customHeight="false" outlineLevel="0" collapsed="false">
      <c r="A41" s="90" t="s">
        <v>435</v>
      </c>
      <c r="B41" s="93" t="s">
        <v>857</v>
      </c>
      <c r="C41" s="89" t="n">
        <v>611</v>
      </c>
      <c r="D41" s="108" t="n">
        <v>25073</v>
      </c>
    </row>
    <row r="42" customFormat="false" ht="31.5" hidden="false" customHeight="false" outlineLevel="0" collapsed="false">
      <c r="A42" s="90" t="s">
        <v>827</v>
      </c>
      <c r="B42" s="93" t="s">
        <v>858</v>
      </c>
      <c r="C42" s="89"/>
      <c r="D42" s="110" t="n">
        <f aca="false">D43</f>
        <v>54</v>
      </c>
    </row>
    <row r="43" customFormat="false" ht="47.25" hidden="false" customHeight="false" outlineLevel="0" collapsed="false">
      <c r="A43" s="90" t="s">
        <v>829</v>
      </c>
      <c r="B43" s="93" t="s">
        <v>860</v>
      </c>
      <c r="C43" s="89"/>
      <c r="D43" s="108" t="n">
        <f aca="false">D44+D46</f>
        <v>54</v>
      </c>
    </row>
    <row r="44" customFormat="false" ht="15.75" hidden="false" customHeight="false" outlineLevel="0" collapsed="false">
      <c r="A44" s="90" t="s">
        <v>434</v>
      </c>
      <c r="B44" s="93" t="s">
        <v>860</v>
      </c>
      <c r="C44" s="89" t="n">
        <v>610</v>
      </c>
      <c r="D44" s="108" t="n">
        <f aca="false">D45</f>
        <v>18</v>
      </c>
    </row>
    <row r="45" customFormat="false" ht="15.75" hidden="false" customHeight="false" outlineLevel="0" collapsed="false">
      <c r="A45" s="90" t="s">
        <v>444</v>
      </c>
      <c r="B45" s="93" t="s">
        <v>860</v>
      </c>
      <c r="C45" s="89" t="n">
        <v>612</v>
      </c>
      <c r="D45" s="108" t="n">
        <v>18</v>
      </c>
    </row>
    <row r="46" customFormat="false" ht="15.75" hidden="false" customHeight="false" outlineLevel="0" collapsed="false">
      <c r="A46" s="90" t="s">
        <v>758</v>
      </c>
      <c r="B46" s="93" t="s">
        <v>860</v>
      </c>
      <c r="C46" s="89" t="n">
        <v>620</v>
      </c>
      <c r="D46" s="108" t="n">
        <f aca="false">D47</f>
        <v>36</v>
      </c>
    </row>
    <row r="47" customFormat="false" ht="15.75" hidden="false" customHeight="false" outlineLevel="0" collapsed="false">
      <c r="A47" s="90" t="s">
        <v>765</v>
      </c>
      <c r="B47" s="93" t="s">
        <v>860</v>
      </c>
      <c r="C47" s="89" t="n">
        <v>622</v>
      </c>
      <c r="D47" s="108" t="n">
        <v>36</v>
      </c>
    </row>
    <row r="48" customFormat="false" ht="31.5" hidden="false" customHeight="false" outlineLevel="0" collapsed="false">
      <c r="A48" s="90" t="s">
        <v>861</v>
      </c>
      <c r="B48" s="93" t="s">
        <v>862</v>
      </c>
      <c r="C48" s="89"/>
      <c r="D48" s="108" t="n">
        <f aca="false">D49+D54</f>
        <v>165</v>
      </c>
    </row>
    <row r="49" customFormat="false" ht="31.5" hidden="false" customHeight="false" outlineLevel="0" collapsed="false">
      <c r="A49" s="90" t="s">
        <v>713</v>
      </c>
      <c r="B49" s="93" t="s">
        <v>863</v>
      </c>
      <c r="C49" s="89"/>
      <c r="D49" s="108" t="n">
        <f aca="false">D50+D52</f>
        <v>115</v>
      </c>
    </row>
    <row r="50" customFormat="false" ht="15.75" hidden="false" customHeight="false" outlineLevel="0" collapsed="false">
      <c r="A50" s="113" t="s">
        <v>434</v>
      </c>
      <c r="B50" s="93" t="s">
        <v>863</v>
      </c>
      <c r="C50" s="89" t="n">
        <v>610</v>
      </c>
      <c r="D50" s="108" t="n">
        <f aca="false">D51</f>
        <v>90</v>
      </c>
    </row>
    <row r="51" customFormat="false" ht="15.75" hidden="false" customHeight="false" outlineLevel="0" collapsed="false">
      <c r="A51" s="88" t="s">
        <v>444</v>
      </c>
      <c r="B51" s="93" t="s">
        <v>863</v>
      </c>
      <c r="C51" s="89" t="n">
        <v>612</v>
      </c>
      <c r="D51" s="108" t="n">
        <v>90</v>
      </c>
    </row>
    <row r="52" customFormat="false" ht="15.75" hidden="false" customHeight="false" outlineLevel="0" collapsed="false">
      <c r="A52" s="90" t="s">
        <v>758</v>
      </c>
      <c r="B52" s="93" t="s">
        <v>863</v>
      </c>
      <c r="C52" s="89" t="n">
        <v>620</v>
      </c>
      <c r="D52" s="108" t="n">
        <f aca="false">D53</f>
        <v>25</v>
      </c>
    </row>
    <row r="53" customFormat="false" ht="15.75" hidden="false" customHeight="false" outlineLevel="0" collapsed="false">
      <c r="A53" s="90" t="s">
        <v>765</v>
      </c>
      <c r="B53" s="93" t="s">
        <v>863</v>
      </c>
      <c r="C53" s="89" t="n">
        <v>622</v>
      </c>
      <c r="D53" s="108" t="n">
        <v>25</v>
      </c>
    </row>
    <row r="54" customFormat="false" ht="31.5" hidden="false" customHeight="false" outlineLevel="0" collapsed="false">
      <c r="A54" s="80" t="s">
        <v>715</v>
      </c>
      <c r="B54" s="93" t="s">
        <v>864</v>
      </c>
      <c r="C54" s="89"/>
      <c r="D54" s="108" t="n">
        <f aca="false">D55</f>
        <v>50</v>
      </c>
    </row>
    <row r="55" customFormat="false" ht="15.75" hidden="false" customHeight="false" outlineLevel="0" collapsed="false">
      <c r="A55" s="90" t="s">
        <v>434</v>
      </c>
      <c r="B55" s="93" t="s">
        <v>864</v>
      </c>
      <c r="C55" s="89" t="n">
        <v>610</v>
      </c>
      <c r="D55" s="108" t="n">
        <f aca="false">D56</f>
        <v>50</v>
      </c>
    </row>
    <row r="56" customFormat="false" ht="15.75" hidden="false" customHeight="false" outlineLevel="0" collapsed="false">
      <c r="A56" s="90" t="s">
        <v>444</v>
      </c>
      <c r="B56" s="93" t="s">
        <v>864</v>
      </c>
      <c r="C56" s="89" t="n">
        <v>612</v>
      </c>
      <c r="D56" s="108" t="n">
        <v>50</v>
      </c>
    </row>
    <row r="57" customFormat="false" ht="15.75" hidden="false" customHeight="false" outlineLevel="0" collapsed="false">
      <c r="A57" s="90" t="s">
        <v>957</v>
      </c>
      <c r="B57" s="93" t="s">
        <v>958</v>
      </c>
      <c r="C57" s="139"/>
      <c r="D57" s="108" t="n">
        <f aca="false">D58+D62</f>
        <v>469</v>
      </c>
    </row>
    <row r="58" customFormat="false" ht="31.5" hidden="false" customHeight="false" outlineLevel="0" collapsed="false">
      <c r="A58" s="90" t="s">
        <v>959</v>
      </c>
      <c r="B58" s="93" t="s">
        <v>960</v>
      </c>
      <c r="C58" s="139"/>
      <c r="D58" s="108" t="n">
        <f aca="false">D59</f>
        <v>119</v>
      </c>
    </row>
    <row r="59" customFormat="false" ht="31.5" hidden="false" customHeight="false" outlineLevel="0" collapsed="false">
      <c r="A59" s="90" t="s">
        <v>961</v>
      </c>
      <c r="B59" s="93" t="s">
        <v>962</v>
      </c>
      <c r="C59" s="89"/>
      <c r="D59" s="108" t="n">
        <f aca="false">D60</f>
        <v>119</v>
      </c>
    </row>
    <row r="60" customFormat="false" ht="15.75" hidden="false" customHeight="false" outlineLevel="0" collapsed="false">
      <c r="A60" s="90" t="s">
        <v>434</v>
      </c>
      <c r="B60" s="93" t="s">
        <v>962</v>
      </c>
      <c r="C60" s="89" t="n">
        <v>610</v>
      </c>
      <c r="D60" s="108" t="n">
        <f aca="false">D61</f>
        <v>119</v>
      </c>
    </row>
    <row r="61" customFormat="false" ht="15.75" hidden="false" customHeight="false" outlineLevel="0" collapsed="false">
      <c r="A61" s="90" t="s">
        <v>444</v>
      </c>
      <c r="B61" s="93" t="s">
        <v>962</v>
      </c>
      <c r="C61" s="89" t="n">
        <v>612</v>
      </c>
      <c r="D61" s="108" t="n">
        <v>119</v>
      </c>
    </row>
    <row r="62" customFormat="false" ht="31.5" hidden="false" customHeight="false" outlineLevel="0" collapsed="false">
      <c r="A62" s="90" t="s">
        <v>963</v>
      </c>
      <c r="B62" s="93" t="s">
        <v>964</v>
      </c>
      <c r="C62" s="89"/>
      <c r="D62" s="108" t="n">
        <f aca="false">D63</f>
        <v>350</v>
      </c>
    </row>
    <row r="63" customFormat="false" ht="31.5" hidden="false" customHeight="false" outlineLevel="0" collapsed="false">
      <c r="A63" s="90" t="s">
        <v>961</v>
      </c>
      <c r="B63" s="93" t="s">
        <v>965</v>
      </c>
      <c r="C63" s="89"/>
      <c r="D63" s="108" t="n">
        <f aca="false">D64</f>
        <v>350</v>
      </c>
    </row>
    <row r="64" customFormat="false" ht="15.75" hidden="false" customHeight="false" outlineLevel="0" collapsed="false">
      <c r="A64" s="90" t="s">
        <v>434</v>
      </c>
      <c r="B64" s="93" t="s">
        <v>965</v>
      </c>
      <c r="C64" s="89" t="n">
        <v>610</v>
      </c>
      <c r="D64" s="108" t="n">
        <f aca="false">D65</f>
        <v>350</v>
      </c>
    </row>
    <row r="65" customFormat="false" ht="16.5" hidden="false" customHeight="false" outlineLevel="0" collapsed="false">
      <c r="A65" s="90" t="s">
        <v>444</v>
      </c>
      <c r="B65" s="93" t="s">
        <v>965</v>
      </c>
      <c r="C65" s="89" t="n">
        <v>612</v>
      </c>
      <c r="D65" s="108" t="n">
        <v>350</v>
      </c>
    </row>
    <row r="66" customFormat="false" ht="48" hidden="false" customHeight="false" outlineLevel="0" collapsed="false">
      <c r="A66" s="90" t="s">
        <v>966</v>
      </c>
      <c r="B66" s="93" t="s">
        <v>967</v>
      </c>
      <c r="C66" s="89"/>
      <c r="D66" s="108" t="n">
        <f aca="false">D67</f>
        <v>834</v>
      </c>
    </row>
    <row r="67" customFormat="false" ht="48" hidden="false" customHeight="false" outlineLevel="0" collapsed="false">
      <c r="A67" s="90" t="s">
        <v>968</v>
      </c>
      <c r="B67" s="93" t="s">
        <v>969</v>
      </c>
      <c r="C67" s="89"/>
      <c r="D67" s="108" t="n">
        <f aca="false">D68</f>
        <v>834</v>
      </c>
    </row>
    <row r="68" customFormat="false" ht="32.25" hidden="false" customHeight="false" outlineLevel="0" collapsed="false">
      <c r="A68" s="90" t="s">
        <v>810</v>
      </c>
      <c r="B68" s="93" t="s">
        <v>970</v>
      </c>
      <c r="C68" s="89"/>
      <c r="D68" s="108" t="n">
        <f aca="false">D69</f>
        <v>834</v>
      </c>
    </row>
    <row r="69" customFormat="false" ht="16.5" hidden="false" customHeight="false" outlineLevel="0" collapsed="false">
      <c r="A69" s="90" t="s">
        <v>758</v>
      </c>
      <c r="B69" s="93" t="s">
        <v>970</v>
      </c>
      <c r="C69" s="89" t="n">
        <v>620</v>
      </c>
      <c r="D69" s="108" t="n">
        <f aca="false">D70</f>
        <v>834</v>
      </c>
    </row>
    <row r="70" customFormat="false" ht="16.5" hidden="false" customHeight="false" outlineLevel="0" collapsed="false">
      <c r="A70" s="90" t="s">
        <v>765</v>
      </c>
      <c r="B70" s="93" t="s">
        <v>970</v>
      </c>
      <c r="C70" s="89" t="n">
        <v>622</v>
      </c>
      <c r="D70" s="108" t="n">
        <v>834</v>
      </c>
    </row>
    <row r="71" customFormat="false" ht="32.25" hidden="false" customHeight="false" outlineLevel="0" collapsed="false">
      <c r="A71" s="90" t="s">
        <v>971</v>
      </c>
      <c r="B71" s="93" t="s">
        <v>972</v>
      </c>
      <c r="C71" s="89"/>
      <c r="D71" s="108" t="n">
        <f aca="false">D72+D76</f>
        <v>5500</v>
      </c>
    </row>
    <row r="72" customFormat="false" ht="31.5" hidden="false" customHeight="false" outlineLevel="0" collapsed="false">
      <c r="A72" s="90" t="s">
        <v>973</v>
      </c>
      <c r="B72" s="93" t="s">
        <v>974</v>
      </c>
      <c r="C72" s="89"/>
      <c r="D72" s="108" t="n">
        <f aca="false">D73</f>
        <v>3000</v>
      </c>
    </row>
    <row r="73" customFormat="false" ht="47.25" hidden="false" customHeight="false" outlineLevel="0" collapsed="false">
      <c r="A73" s="90" t="s">
        <v>1138</v>
      </c>
      <c r="B73" s="93" t="s">
        <v>976</v>
      </c>
      <c r="C73" s="89"/>
      <c r="D73" s="108" t="n">
        <f aca="false">D74</f>
        <v>3000</v>
      </c>
    </row>
    <row r="74" customFormat="false" ht="15.75" hidden="false" customHeight="false" outlineLevel="0" collapsed="false">
      <c r="A74" s="90" t="s">
        <v>758</v>
      </c>
      <c r="B74" s="93" t="s">
        <v>976</v>
      </c>
      <c r="C74" s="89" t="n">
        <v>620</v>
      </c>
      <c r="D74" s="108" t="n">
        <f aca="false">D75</f>
        <v>3000</v>
      </c>
    </row>
    <row r="75" customFormat="false" ht="15.75" hidden="false" customHeight="false" outlineLevel="0" collapsed="false">
      <c r="A75" s="90" t="s">
        <v>765</v>
      </c>
      <c r="B75" s="93" t="s">
        <v>976</v>
      </c>
      <c r="C75" s="89" t="n">
        <v>622</v>
      </c>
      <c r="D75" s="108" t="n">
        <v>3000</v>
      </c>
    </row>
    <row r="76" customFormat="false" ht="31.5" hidden="false" customHeight="false" outlineLevel="0" collapsed="false">
      <c r="A76" s="90" t="s">
        <v>977</v>
      </c>
      <c r="B76" s="93" t="s">
        <v>978</v>
      </c>
      <c r="C76" s="89"/>
      <c r="D76" s="108" t="n">
        <f aca="false">D77</f>
        <v>2500</v>
      </c>
    </row>
    <row r="77" customFormat="false" ht="48" hidden="false" customHeight="false" outlineLevel="0" collapsed="false">
      <c r="A77" s="90" t="s">
        <v>979</v>
      </c>
      <c r="B77" s="93" t="s">
        <v>980</v>
      </c>
      <c r="C77" s="89"/>
      <c r="D77" s="108" t="n">
        <f aca="false">D78</f>
        <v>2500</v>
      </c>
    </row>
    <row r="78" customFormat="false" ht="16.5" hidden="false" customHeight="false" outlineLevel="0" collapsed="false">
      <c r="A78" s="90" t="s">
        <v>758</v>
      </c>
      <c r="B78" s="93" t="s">
        <v>980</v>
      </c>
      <c r="C78" s="89" t="n">
        <v>620</v>
      </c>
      <c r="D78" s="108" t="n">
        <f aca="false">D79</f>
        <v>2500</v>
      </c>
    </row>
    <row r="79" customFormat="false" ht="16.5" hidden="false" customHeight="false" outlineLevel="0" collapsed="false">
      <c r="A79" s="90" t="s">
        <v>765</v>
      </c>
      <c r="B79" s="93" t="s">
        <v>980</v>
      </c>
      <c r="C79" s="89" t="n">
        <v>622</v>
      </c>
      <c r="D79" s="108" t="n">
        <v>2500</v>
      </c>
    </row>
    <row r="80" customFormat="false" ht="31.5" hidden="false" customHeight="false" outlineLevel="0" collapsed="false">
      <c r="A80" s="228" t="s">
        <v>1139</v>
      </c>
      <c r="B80" s="229" t="s">
        <v>263</v>
      </c>
      <c r="C80" s="139"/>
      <c r="D80" s="230" t="n">
        <f aca="false">D82+D163+D243</f>
        <v>713294.9</v>
      </c>
    </row>
    <row r="81" customFormat="false" ht="15.75" hidden="false" customHeight="false" outlineLevel="0" collapsed="false">
      <c r="A81" s="90" t="s">
        <v>1135</v>
      </c>
      <c r="B81" s="93"/>
      <c r="C81" s="89"/>
      <c r="D81" s="110"/>
    </row>
    <row r="82" customFormat="false" ht="15.75" hidden="false" customHeight="false" outlineLevel="0" collapsed="false">
      <c r="A82" s="90" t="s">
        <v>898</v>
      </c>
      <c r="B82" s="93" t="s">
        <v>265</v>
      </c>
      <c r="C82" s="89"/>
      <c r="D82" s="108" t="n">
        <f aca="false">D83+D92+D149</f>
        <v>387116.8</v>
      </c>
    </row>
    <row r="83" customFormat="false" ht="51.75" hidden="false" customHeight="true" outlineLevel="0" collapsed="false">
      <c r="A83" s="90" t="s">
        <v>1140</v>
      </c>
      <c r="B83" s="93" t="s">
        <v>748</v>
      </c>
      <c r="C83" s="89"/>
      <c r="D83" s="108" t="n">
        <f aca="false">D84+D89</f>
        <v>33812.8</v>
      </c>
    </row>
    <row r="84" customFormat="false" ht="47.25" hidden="false" customHeight="false" outlineLevel="0" collapsed="false">
      <c r="A84" s="113" t="s">
        <v>749</v>
      </c>
      <c r="B84" s="93" t="s">
        <v>750</v>
      </c>
      <c r="C84" s="89"/>
      <c r="D84" s="110" t="n">
        <f aca="false">D85+D87</f>
        <v>22606.2</v>
      </c>
    </row>
    <row r="85" customFormat="false" ht="31.5" hidden="false" customHeight="false" outlineLevel="0" collapsed="false">
      <c r="A85" s="88" t="s">
        <v>252</v>
      </c>
      <c r="B85" s="93" t="s">
        <v>750</v>
      </c>
      <c r="C85" s="89" t="n">
        <v>240</v>
      </c>
      <c r="D85" s="110" t="n">
        <f aca="false">D86</f>
        <v>827</v>
      </c>
    </row>
    <row r="86" customFormat="false" ht="31.5" hidden="false" customHeight="false" outlineLevel="0" collapsed="false">
      <c r="A86" s="88" t="s">
        <v>751</v>
      </c>
      <c r="B86" s="93" t="s">
        <v>750</v>
      </c>
      <c r="C86" s="89" t="n">
        <v>244</v>
      </c>
      <c r="D86" s="110" t="n">
        <v>827</v>
      </c>
    </row>
    <row r="87" customFormat="false" ht="31.5" hidden="false" customHeight="false" outlineLevel="0" collapsed="false">
      <c r="A87" s="88" t="s">
        <v>752</v>
      </c>
      <c r="B87" s="93" t="s">
        <v>750</v>
      </c>
      <c r="C87" s="89" t="n">
        <v>400</v>
      </c>
      <c r="D87" s="110" t="n">
        <f aca="false">D88</f>
        <v>21779.2</v>
      </c>
    </row>
    <row r="88" customFormat="false" ht="31.5" hidden="false" customHeight="false" outlineLevel="0" collapsed="false">
      <c r="A88" s="88" t="s">
        <v>753</v>
      </c>
      <c r="B88" s="93" t="s">
        <v>750</v>
      </c>
      <c r="C88" s="89" t="n">
        <v>414</v>
      </c>
      <c r="D88" s="125" t="n">
        <v>21779.2</v>
      </c>
    </row>
    <row r="89" customFormat="false" ht="47.25" hidden="false" customHeight="false" outlineLevel="0" collapsed="false">
      <c r="A89" s="90" t="s">
        <v>754</v>
      </c>
      <c r="B89" s="88" t="s">
        <v>755</v>
      </c>
      <c r="C89" s="97"/>
      <c r="D89" s="98" t="n">
        <f aca="false">D90</f>
        <v>11206.6</v>
      </c>
    </row>
    <row r="90" customFormat="false" ht="31.5" hidden="false" customHeight="false" outlineLevel="0" collapsed="false">
      <c r="A90" s="88" t="s">
        <v>752</v>
      </c>
      <c r="B90" s="88" t="s">
        <v>755</v>
      </c>
      <c r="C90" s="97" t="n">
        <v>400</v>
      </c>
      <c r="D90" s="98" t="n">
        <f aca="false">D91</f>
        <v>11206.6</v>
      </c>
    </row>
    <row r="91" customFormat="false" ht="31.5" hidden="false" customHeight="false" outlineLevel="0" collapsed="false">
      <c r="A91" s="88" t="s">
        <v>753</v>
      </c>
      <c r="B91" s="88" t="s">
        <v>755</v>
      </c>
      <c r="C91" s="97" t="n">
        <v>414</v>
      </c>
      <c r="D91" s="98" t="n">
        <v>11206.6</v>
      </c>
    </row>
    <row r="92" customFormat="false" ht="47.25" hidden="false" customHeight="false" outlineLevel="0" collapsed="false">
      <c r="A92" s="90" t="s">
        <v>266</v>
      </c>
      <c r="B92" s="93" t="s">
        <v>267</v>
      </c>
      <c r="C92" s="89"/>
      <c r="D92" s="108" t="n">
        <f aca="false">D93+D98+D108+D112+D115+D119+D128</f>
        <v>352548</v>
      </c>
    </row>
    <row r="93" customFormat="false" ht="47.25" hidden="false" customHeight="false" outlineLevel="0" collapsed="false">
      <c r="A93" s="90" t="s">
        <v>756</v>
      </c>
      <c r="B93" s="93" t="s">
        <v>757</v>
      </c>
      <c r="C93" s="89"/>
      <c r="D93" s="108" t="n">
        <f aca="false">D94+D96</f>
        <v>86256</v>
      </c>
    </row>
    <row r="94" customFormat="false" ht="15.75" hidden="false" customHeight="false" outlineLevel="0" collapsed="false">
      <c r="A94" s="90" t="s">
        <v>434</v>
      </c>
      <c r="B94" s="93" t="s">
        <v>757</v>
      </c>
      <c r="C94" s="89" t="n">
        <v>610</v>
      </c>
      <c r="D94" s="108" t="n">
        <f aca="false">D95</f>
        <v>48484</v>
      </c>
    </row>
    <row r="95" customFormat="false" ht="47.25" hidden="false" customHeight="false" outlineLevel="0" collapsed="false">
      <c r="A95" s="90" t="s">
        <v>435</v>
      </c>
      <c r="B95" s="93" t="s">
        <v>757</v>
      </c>
      <c r="C95" s="89" t="n">
        <v>611</v>
      </c>
      <c r="D95" s="108" t="n">
        <v>48484</v>
      </c>
    </row>
    <row r="96" customFormat="false" ht="15.75" hidden="false" customHeight="false" outlineLevel="0" collapsed="false">
      <c r="A96" s="90" t="s">
        <v>758</v>
      </c>
      <c r="B96" s="93" t="s">
        <v>757</v>
      </c>
      <c r="C96" s="89" t="n">
        <v>620</v>
      </c>
      <c r="D96" s="108" t="n">
        <f aca="false">D97</f>
        <v>37772</v>
      </c>
    </row>
    <row r="97" customFormat="false" ht="47.25" hidden="false" customHeight="false" outlineLevel="0" collapsed="false">
      <c r="A97" s="90" t="s">
        <v>759</v>
      </c>
      <c r="B97" s="93" t="s">
        <v>757</v>
      </c>
      <c r="C97" s="89" t="n">
        <v>621</v>
      </c>
      <c r="D97" s="108" t="n">
        <v>37772</v>
      </c>
    </row>
    <row r="98" customFormat="false" ht="47.25" hidden="false" customHeight="false" outlineLevel="0" collapsed="false">
      <c r="A98" s="90" t="s">
        <v>760</v>
      </c>
      <c r="B98" s="93" t="s">
        <v>269</v>
      </c>
      <c r="C98" s="89"/>
      <c r="D98" s="108" t="n">
        <f aca="false">D99</f>
        <v>192046</v>
      </c>
    </row>
    <row r="99" customFormat="false" ht="126" hidden="false" customHeight="false" outlineLevel="0" collapsed="false">
      <c r="A99" s="154" t="s">
        <v>761</v>
      </c>
      <c r="B99" s="231" t="s">
        <v>762</v>
      </c>
      <c r="C99" s="157"/>
      <c r="D99" s="158" t="n">
        <f aca="false">D100+D102+D104+D106</f>
        <v>192046</v>
      </c>
    </row>
    <row r="100" customFormat="false" ht="15.75" hidden="false" customHeight="false" outlineLevel="0" collapsed="false">
      <c r="A100" s="154" t="s">
        <v>434</v>
      </c>
      <c r="B100" s="231" t="s">
        <v>762</v>
      </c>
      <c r="C100" s="157" t="n">
        <v>610</v>
      </c>
      <c r="D100" s="158" t="n">
        <f aca="false">D101</f>
        <v>107665</v>
      </c>
    </row>
    <row r="101" customFormat="false" ht="47.25" hidden="false" customHeight="false" outlineLevel="0" collapsed="false">
      <c r="A101" s="154" t="s">
        <v>435</v>
      </c>
      <c r="B101" s="231" t="s">
        <v>762</v>
      </c>
      <c r="C101" s="157" t="n">
        <v>611</v>
      </c>
      <c r="D101" s="158" t="n">
        <v>107665</v>
      </c>
    </row>
    <row r="102" customFormat="false" ht="31.5" hidden="false" customHeight="false" outlineLevel="0" collapsed="false">
      <c r="A102" s="154" t="s">
        <v>763</v>
      </c>
      <c r="B102" s="231" t="s">
        <v>762</v>
      </c>
      <c r="C102" s="157" t="n">
        <v>610</v>
      </c>
      <c r="D102" s="158" t="n">
        <f aca="false">D103</f>
        <v>1677</v>
      </c>
    </row>
    <row r="103" customFormat="false" ht="15.75" hidden="false" customHeight="false" outlineLevel="0" collapsed="false">
      <c r="A103" s="154" t="s">
        <v>444</v>
      </c>
      <c r="B103" s="231" t="s">
        <v>762</v>
      </c>
      <c r="C103" s="157" t="n">
        <v>612</v>
      </c>
      <c r="D103" s="158" t="n">
        <v>1677</v>
      </c>
    </row>
    <row r="104" customFormat="false" ht="15.75" hidden="false" customHeight="false" outlineLevel="0" collapsed="false">
      <c r="A104" s="154" t="s">
        <v>758</v>
      </c>
      <c r="B104" s="231" t="s">
        <v>762</v>
      </c>
      <c r="C104" s="157" t="n">
        <v>620</v>
      </c>
      <c r="D104" s="158" t="n">
        <f aca="false">D105</f>
        <v>81136</v>
      </c>
    </row>
    <row r="105" customFormat="false" ht="47.25" hidden="false" customHeight="false" outlineLevel="0" collapsed="false">
      <c r="A105" s="154" t="s">
        <v>764</v>
      </c>
      <c r="B105" s="231" t="s">
        <v>762</v>
      </c>
      <c r="C105" s="157" t="n">
        <v>621</v>
      </c>
      <c r="D105" s="158" t="n">
        <v>81136</v>
      </c>
    </row>
    <row r="106" customFormat="false" ht="31.5" hidden="false" customHeight="false" outlineLevel="0" collapsed="false">
      <c r="A106" s="154" t="s">
        <v>763</v>
      </c>
      <c r="B106" s="231" t="s">
        <v>762</v>
      </c>
      <c r="C106" s="157" t="n">
        <v>620</v>
      </c>
      <c r="D106" s="158" t="n">
        <f aca="false">D107</f>
        <v>1568</v>
      </c>
    </row>
    <row r="107" customFormat="false" ht="15.75" hidden="false" customHeight="false" outlineLevel="0" collapsed="false">
      <c r="A107" s="154" t="s">
        <v>765</v>
      </c>
      <c r="B107" s="231" t="s">
        <v>762</v>
      </c>
      <c r="C107" s="157" t="n">
        <v>622</v>
      </c>
      <c r="D107" s="158" t="n">
        <v>1568</v>
      </c>
    </row>
    <row r="108" customFormat="false" ht="47.25" hidden="false" customHeight="false" outlineLevel="0" collapsed="false">
      <c r="A108" s="90" t="s">
        <v>766</v>
      </c>
      <c r="B108" s="93" t="s">
        <v>269</v>
      </c>
      <c r="C108" s="89"/>
      <c r="D108" s="108" t="n">
        <f aca="false">D109</f>
        <v>31784</v>
      </c>
    </row>
    <row r="109" customFormat="false" ht="110.25" hidden="false" customHeight="false" outlineLevel="0" collapsed="false">
      <c r="A109" s="90" t="s">
        <v>767</v>
      </c>
      <c r="B109" s="93" t="s">
        <v>768</v>
      </c>
      <c r="C109" s="89"/>
      <c r="D109" s="108" t="n">
        <f aca="false">D110</f>
        <v>31784</v>
      </c>
    </row>
    <row r="110" customFormat="false" ht="31.5" hidden="false" customHeight="false" outlineLevel="0" collapsed="false">
      <c r="A110" s="90" t="s">
        <v>769</v>
      </c>
      <c r="B110" s="93" t="s">
        <v>768</v>
      </c>
      <c r="C110" s="89" t="n">
        <v>630</v>
      </c>
      <c r="D110" s="108" t="n">
        <f aca="false">D111</f>
        <v>31784</v>
      </c>
    </row>
    <row r="111" customFormat="false" ht="63" hidden="false" customHeight="false" outlineLevel="0" collapsed="false">
      <c r="A111" s="90" t="s">
        <v>770</v>
      </c>
      <c r="B111" s="93" t="s">
        <v>768</v>
      </c>
      <c r="C111" s="89" t="n">
        <v>633</v>
      </c>
      <c r="D111" s="108" t="n">
        <v>31784</v>
      </c>
    </row>
    <row r="112" customFormat="false" ht="63" hidden="false" customHeight="false" outlineLevel="0" collapsed="false">
      <c r="A112" s="90" t="s">
        <v>771</v>
      </c>
      <c r="B112" s="93" t="s">
        <v>772</v>
      </c>
      <c r="C112" s="89"/>
      <c r="D112" s="108" t="n">
        <f aca="false">D113</f>
        <v>4781</v>
      </c>
    </row>
    <row r="113" customFormat="false" ht="31.5" hidden="false" customHeight="false" outlineLevel="0" collapsed="false">
      <c r="A113" s="90" t="s">
        <v>769</v>
      </c>
      <c r="B113" s="93" t="s">
        <v>772</v>
      </c>
      <c r="C113" s="89" t="n">
        <v>630</v>
      </c>
      <c r="D113" s="108" t="n">
        <f aca="false">D114</f>
        <v>4781</v>
      </c>
    </row>
    <row r="114" customFormat="false" ht="39.75" hidden="false" customHeight="true" outlineLevel="0" collapsed="false">
      <c r="A114" s="90" t="s">
        <v>773</v>
      </c>
      <c r="B114" s="93" t="s">
        <v>772</v>
      </c>
      <c r="C114" s="89" t="n">
        <v>631</v>
      </c>
      <c r="D114" s="108" t="n">
        <v>4781</v>
      </c>
    </row>
    <row r="115" customFormat="false" ht="47.25" hidden="false" customHeight="false" outlineLevel="0" collapsed="false">
      <c r="A115" s="90" t="s">
        <v>774</v>
      </c>
      <c r="B115" s="93" t="s">
        <v>269</v>
      </c>
      <c r="C115" s="89"/>
      <c r="D115" s="108" t="n">
        <f aca="false">D116</f>
        <v>15221</v>
      </c>
    </row>
    <row r="116" customFormat="false" ht="78.75" hidden="false" customHeight="false" outlineLevel="0" collapsed="false">
      <c r="A116" s="90" t="s">
        <v>775</v>
      </c>
      <c r="B116" s="93" t="s">
        <v>776</v>
      </c>
      <c r="C116" s="89"/>
      <c r="D116" s="108" t="n">
        <f aca="false">D117</f>
        <v>15221</v>
      </c>
    </row>
    <row r="117" customFormat="false" ht="31.5" hidden="false" customHeight="false" outlineLevel="0" collapsed="false">
      <c r="A117" s="90" t="s">
        <v>777</v>
      </c>
      <c r="B117" s="93" t="s">
        <v>776</v>
      </c>
      <c r="C117" s="89" t="n">
        <v>630</v>
      </c>
      <c r="D117" s="108" t="n">
        <f aca="false">D118</f>
        <v>15221</v>
      </c>
    </row>
    <row r="118" customFormat="false" ht="31.5" hidden="false" customHeight="false" outlineLevel="0" collapsed="false">
      <c r="A118" s="90" t="s">
        <v>773</v>
      </c>
      <c r="B118" s="93" t="s">
        <v>776</v>
      </c>
      <c r="C118" s="89" t="n">
        <v>631</v>
      </c>
      <c r="D118" s="108" t="n">
        <v>15221</v>
      </c>
    </row>
    <row r="119" customFormat="false" ht="63" hidden="false" customHeight="false" outlineLevel="0" collapsed="false">
      <c r="A119" s="90" t="s">
        <v>268</v>
      </c>
      <c r="B119" s="93" t="s">
        <v>269</v>
      </c>
      <c r="C119" s="89"/>
      <c r="D119" s="108" t="n">
        <f aca="false">D120</f>
        <v>18293</v>
      </c>
    </row>
    <row r="120" customFormat="false" ht="78.75" hidden="false" customHeight="false" outlineLevel="0" collapsed="false">
      <c r="A120" s="90" t="s">
        <v>1141</v>
      </c>
      <c r="B120" s="93" t="s">
        <v>271</v>
      </c>
      <c r="C120" s="89"/>
      <c r="D120" s="108" t="n">
        <f aca="false">D121+D124+D126</f>
        <v>18293</v>
      </c>
    </row>
    <row r="121" customFormat="false" ht="15.75" hidden="false" customHeight="false" outlineLevel="0" collapsed="false">
      <c r="A121" s="90" t="s">
        <v>1142</v>
      </c>
      <c r="B121" s="93" t="s">
        <v>271</v>
      </c>
      <c r="C121" s="89" t="n">
        <v>120</v>
      </c>
      <c r="D121" s="108" t="n">
        <f aca="false">D122+D123</f>
        <v>664</v>
      </c>
    </row>
    <row r="122" customFormat="false" ht="15.75" hidden="false" customHeight="false" outlineLevel="0" collapsed="false">
      <c r="A122" s="80" t="s">
        <v>245</v>
      </c>
      <c r="B122" s="100" t="s">
        <v>271</v>
      </c>
      <c r="C122" s="89" t="n">
        <v>121</v>
      </c>
      <c r="D122" s="108" t="n">
        <v>510</v>
      </c>
    </row>
    <row r="123" customFormat="false" ht="47.25" hidden="false" customHeight="false" outlineLevel="0" collapsed="false">
      <c r="A123" s="73" t="s">
        <v>246</v>
      </c>
      <c r="B123" s="88" t="s">
        <v>271</v>
      </c>
      <c r="C123" s="89" t="n">
        <v>129</v>
      </c>
      <c r="D123" s="108" t="n">
        <v>154</v>
      </c>
    </row>
    <row r="124" customFormat="false" ht="31.5" hidden="false" customHeight="false" outlineLevel="0" collapsed="false">
      <c r="A124" s="90" t="s">
        <v>252</v>
      </c>
      <c r="B124" s="93" t="s">
        <v>271</v>
      </c>
      <c r="C124" s="89" t="n">
        <v>240</v>
      </c>
      <c r="D124" s="108" t="n">
        <f aca="false">D125</f>
        <v>175</v>
      </c>
    </row>
    <row r="125" customFormat="false" ht="15.75" hidden="false" customHeight="false" outlineLevel="0" collapsed="false">
      <c r="A125" s="90" t="s">
        <v>254</v>
      </c>
      <c r="B125" s="93" t="s">
        <v>271</v>
      </c>
      <c r="C125" s="89" t="n">
        <v>244</v>
      </c>
      <c r="D125" s="108" t="n">
        <v>175</v>
      </c>
    </row>
    <row r="126" customFormat="false" ht="31.5" hidden="false" customHeight="false" outlineLevel="0" collapsed="false">
      <c r="A126" s="90" t="s">
        <v>935</v>
      </c>
      <c r="B126" s="93" t="s">
        <v>271</v>
      </c>
      <c r="C126" s="89" t="n">
        <v>320</v>
      </c>
      <c r="D126" s="108" t="n">
        <f aca="false">D127</f>
        <v>17454</v>
      </c>
    </row>
    <row r="127" customFormat="false" ht="31.5" hidden="false" customHeight="false" outlineLevel="0" collapsed="false">
      <c r="A127" s="90" t="s">
        <v>936</v>
      </c>
      <c r="B127" s="93" t="s">
        <v>271</v>
      </c>
      <c r="C127" s="89" t="n">
        <v>321</v>
      </c>
      <c r="D127" s="108" t="n">
        <v>17454</v>
      </c>
    </row>
    <row r="128" customFormat="false" ht="31.5" hidden="false" customHeight="false" outlineLevel="0" collapsed="false">
      <c r="A128" s="90" t="s">
        <v>778</v>
      </c>
      <c r="B128" s="93" t="s">
        <v>779</v>
      </c>
      <c r="C128" s="89"/>
      <c r="D128" s="108" t="n">
        <f aca="false">D129+D134+D139+D144</f>
        <v>4167</v>
      </c>
    </row>
    <row r="129" customFormat="false" ht="31.5" hidden="false" customHeight="false" outlineLevel="0" collapsed="false">
      <c r="A129" s="90" t="s">
        <v>715</v>
      </c>
      <c r="B129" s="93" t="s">
        <v>780</v>
      </c>
      <c r="C129" s="89"/>
      <c r="D129" s="108" t="n">
        <f aca="false">D130+D132</f>
        <v>130</v>
      </c>
    </row>
    <row r="130" customFormat="false" ht="15.75" hidden="false" customHeight="false" outlineLevel="0" collapsed="false">
      <c r="A130" s="90" t="s">
        <v>434</v>
      </c>
      <c r="B130" s="93" t="s">
        <v>780</v>
      </c>
      <c r="C130" s="89" t="n">
        <v>610</v>
      </c>
      <c r="D130" s="108" t="n">
        <f aca="false">D131</f>
        <v>65</v>
      </c>
    </row>
    <row r="131" customFormat="false" ht="15.75" hidden="false" customHeight="false" outlineLevel="0" collapsed="false">
      <c r="A131" s="90" t="s">
        <v>444</v>
      </c>
      <c r="B131" s="93" t="s">
        <v>780</v>
      </c>
      <c r="C131" s="89" t="n">
        <v>612</v>
      </c>
      <c r="D131" s="108" t="n">
        <v>65</v>
      </c>
    </row>
    <row r="132" customFormat="false" ht="16.5" hidden="false" customHeight="false" outlineLevel="0" collapsed="false">
      <c r="A132" s="90" t="s">
        <v>758</v>
      </c>
      <c r="B132" s="93" t="s">
        <v>780</v>
      </c>
      <c r="C132" s="89" t="n">
        <v>620</v>
      </c>
      <c r="D132" s="108" t="n">
        <f aca="false">D133</f>
        <v>65</v>
      </c>
    </row>
    <row r="133" customFormat="false" ht="16.5" hidden="false" customHeight="false" outlineLevel="0" collapsed="false">
      <c r="A133" s="113" t="s">
        <v>765</v>
      </c>
      <c r="B133" s="93" t="s">
        <v>780</v>
      </c>
      <c r="C133" s="89" t="n">
        <v>622</v>
      </c>
      <c r="D133" s="108" t="n">
        <v>65</v>
      </c>
    </row>
    <row r="134" customFormat="false" ht="32.25" hidden="false" customHeight="false" outlineLevel="0" collapsed="false">
      <c r="A134" s="88" t="s">
        <v>781</v>
      </c>
      <c r="B134" s="93" t="s">
        <v>782</v>
      </c>
      <c r="C134" s="89"/>
      <c r="D134" s="108" t="n">
        <f aca="false">D135+D137</f>
        <v>540</v>
      </c>
    </row>
    <row r="135" customFormat="false" ht="16.5" hidden="false" customHeight="false" outlineLevel="0" collapsed="false">
      <c r="A135" s="88" t="s">
        <v>434</v>
      </c>
      <c r="B135" s="93" t="s">
        <v>782</v>
      </c>
      <c r="C135" s="89" t="n">
        <v>610</v>
      </c>
      <c r="D135" s="108" t="n">
        <f aca="false">D136</f>
        <v>300</v>
      </c>
    </row>
    <row r="136" customFormat="false" ht="16.5" hidden="false" customHeight="false" outlineLevel="0" collapsed="false">
      <c r="A136" s="88" t="s">
        <v>444</v>
      </c>
      <c r="B136" s="93" t="s">
        <v>782</v>
      </c>
      <c r="C136" s="89" t="n">
        <v>612</v>
      </c>
      <c r="D136" s="108" t="n">
        <v>300</v>
      </c>
    </row>
    <row r="137" customFormat="false" ht="16.5" hidden="false" customHeight="false" outlineLevel="0" collapsed="false">
      <c r="A137" s="113" t="s">
        <v>758</v>
      </c>
      <c r="B137" s="93" t="s">
        <v>782</v>
      </c>
      <c r="C137" s="89" t="n">
        <v>620</v>
      </c>
      <c r="D137" s="108" t="n">
        <f aca="false">D138</f>
        <v>240</v>
      </c>
    </row>
    <row r="138" customFormat="false" ht="16.5" hidden="false" customHeight="false" outlineLevel="0" collapsed="false">
      <c r="A138" s="88" t="s">
        <v>765</v>
      </c>
      <c r="B138" s="93" t="s">
        <v>782</v>
      </c>
      <c r="C138" s="89" t="n">
        <v>622</v>
      </c>
      <c r="D138" s="108" t="n">
        <v>240</v>
      </c>
    </row>
    <row r="139" customFormat="false" ht="32.25" hidden="false" customHeight="false" outlineLevel="0" collapsed="false">
      <c r="A139" s="90" t="s">
        <v>783</v>
      </c>
      <c r="B139" s="93" t="s">
        <v>784</v>
      </c>
      <c r="C139" s="89"/>
      <c r="D139" s="108" t="n">
        <f aca="false">D140+D142</f>
        <v>720</v>
      </c>
    </row>
    <row r="140" customFormat="false" ht="15.75" hidden="false" customHeight="false" outlineLevel="0" collapsed="false">
      <c r="A140" s="88" t="s">
        <v>434</v>
      </c>
      <c r="B140" s="93" t="s">
        <v>784</v>
      </c>
      <c r="C140" s="89" t="n">
        <v>610</v>
      </c>
      <c r="D140" s="108" t="n">
        <f aca="false">D141</f>
        <v>120</v>
      </c>
    </row>
    <row r="141" customFormat="false" ht="15.75" hidden="false" customHeight="false" outlineLevel="0" collapsed="false">
      <c r="A141" s="88" t="s">
        <v>444</v>
      </c>
      <c r="B141" s="93" t="s">
        <v>784</v>
      </c>
      <c r="C141" s="89" t="n">
        <v>612</v>
      </c>
      <c r="D141" s="108" t="n">
        <v>120</v>
      </c>
    </row>
    <row r="142" customFormat="false" ht="15.75" hidden="false" customHeight="false" outlineLevel="0" collapsed="false">
      <c r="A142" s="90" t="s">
        <v>758</v>
      </c>
      <c r="B142" s="93" t="s">
        <v>784</v>
      </c>
      <c r="C142" s="89" t="n">
        <v>620</v>
      </c>
      <c r="D142" s="108" t="n">
        <f aca="false">D143</f>
        <v>600</v>
      </c>
    </row>
    <row r="143" customFormat="false" ht="15.75" hidden="false" customHeight="false" outlineLevel="0" collapsed="false">
      <c r="A143" s="90" t="s">
        <v>765</v>
      </c>
      <c r="B143" s="93" t="s">
        <v>784</v>
      </c>
      <c r="C143" s="89" t="n">
        <v>622</v>
      </c>
      <c r="D143" s="108" t="n">
        <v>600</v>
      </c>
    </row>
    <row r="144" customFormat="false" ht="31.5" hidden="false" customHeight="false" outlineLevel="0" collapsed="false">
      <c r="A144" s="90" t="s">
        <v>785</v>
      </c>
      <c r="B144" s="93" t="s">
        <v>786</v>
      </c>
      <c r="C144" s="89"/>
      <c r="D144" s="108" t="n">
        <f aca="false">D145+D147</f>
        <v>2777</v>
      </c>
    </row>
    <row r="145" customFormat="false" ht="15.75" hidden="false" customHeight="false" outlineLevel="0" collapsed="false">
      <c r="A145" s="88" t="s">
        <v>434</v>
      </c>
      <c r="B145" s="93" t="s">
        <v>786</v>
      </c>
      <c r="C145" s="89" t="n">
        <v>610</v>
      </c>
      <c r="D145" s="108" t="n">
        <f aca="false">D146</f>
        <v>493</v>
      </c>
    </row>
    <row r="146" customFormat="false" ht="15.75" hidden="false" customHeight="false" outlineLevel="0" collapsed="false">
      <c r="A146" s="88" t="s">
        <v>444</v>
      </c>
      <c r="B146" s="93" t="s">
        <v>786</v>
      </c>
      <c r="C146" s="89" t="n">
        <v>612</v>
      </c>
      <c r="D146" s="108" t="n">
        <v>493</v>
      </c>
    </row>
    <row r="147" customFormat="false" ht="15.75" hidden="false" customHeight="false" outlineLevel="0" collapsed="false">
      <c r="A147" s="90" t="s">
        <v>758</v>
      </c>
      <c r="B147" s="93" t="s">
        <v>786</v>
      </c>
      <c r="C147" s="89" t="n">
        <v>620</v>
      </c>
      <c r="D147" s="108" t="n">
        <f aca="false">D148</f>
        <v>2284</v>
      </c>
    </row>
    <row r="148" customFormat="false" ht="15.75" hidden="false" customHeight="false" outlineLevel="0" collapsed="false">
      <c r="A148" s="90" t="s">
        <v>765</v>
      </c>
      <c r="B148" s="93" t="s">
        <v>786</v>
      </c>
      <c r="C148" s="89" t="n">
        <v>622</v>
      </c>
      <c r="D148" s="108" t="n">
        <v>2284</v>
      </c>
    </row>
    <row r="149" customFormat="false" ht="47.25" hidden="false" customHeight="false" outlineLevel="0" collapsed="false">
      <c r="A149" s="88" t="s">
        <v>787</v>
      </c>
      <c r="B149" s="93" t="s">
        <v>788</v>
      </c>
      <c r="C149" s="89"/>
      <c r="D149" s="108" t="n">
        <f aca="false">D150+D154+D157</f>
        <v>756</v>
      </c>
    </row>
    <row r="150" customFormat="false" ht="47.25" hidden="false" customHeight="false" outlineLevel="0" collapsed="false">
      <c r="A150" s="90" t="s">
        <v>789</v>
      </c>
      <c r="B150" s="93" t="s">
        <v>790</v>
      </c>
      <c r="C150" s="89"/>
      <c r="D150" s="108" t="n">
        <f aca="false">D151</f>
        <v>56</v>
      </c>
    </row>
    <row r="151" customFormat="false" ht="32.25" hidden="false" customHeight="false" outlineLevel="0" collapsed="false">
      <c r="A151" s="90" t="s">
        <v>785</v>
      </c>
      <c r="B151" s="93" t="s">
        <v>791</v>
      </c>
      <c r="C151" s="89"/>
      <c r="D151" s="108" t="n">
        <f aca="false">D152</f>
        <v>56</v>
      </c>
    </row>
    <row r="152" customFormat="false" ht="16.5" hidden="false" customHeight="false" outlineLevel="0" collapsed="false">
      <c r="A152" s="88" t="s">
        <v>434</v>
      </c>
      <c r="B152" s="93" t="s">
        <v>791</v>
      </c>
      <c r="C152" s="89" t="n">
        <v>610</v>
      </c>
      <c r="D152" s="108" t="n">
        <f aca="false">D153</f>
        <v>56</v>
      </c>
    </row>
    <row r="153" customFormat="false" ht="16.5" hidden="false" customHeight="false" outlineLevel="0" collapsed="false">
      <c r="A153" s="88" t="s">
        <v>444</v>
      </c>
      <c r="B153" s="93" t="s">
        <v>791</v>
      </c>
      <c r="C153" s="89" t="n">
        <v>612</v>
      </c>
      <c r="D153" s="108" t="n">
        <v>56</v>
      </c>
    </row>
    <row r="154" customFormat="false" ht="95.25" hidden="false" customHeight="false" outlineLevel="0" collapsed="false">
      <c r="A154" s="90" t="s">
        <v>792</v>
      </c>
      <c r="B154" s="93" t="s">
        <v>793</v>
      </c>
      <c r="C154" s="89"/>
      <c r="D154" s="108" t="n">
        <f aca="false">D155</f>
        <v>500</v>
      </c>
    </row>
    <row r="155" customFormat="false" ht="16.5" hidden="false" customHeight="false" outlineLevel="0" collapsed="false">
      <c r="A155" s="88" t="s">
        <v>434</v>
      </c>
      <c r="B155" s="93" t="s">
        <v>793</v>
      </c>
      <c r="C155" s="89" t="n">
        <v>610</v>
      </c>
      <c r="D155" s="108" t="n">
        <f aca="false">D156</f>
        <v>500</v>
      </c>
    </row>
    <row r="156" customFormat="false" ht="16.5" hidden="false" customHeight="false" outlineLevel="0" collapsed="false">
      <c r="A156" s="88" t="s">
        <v>444</v>
      </c>
      <c r="B156" s="93" t="s">
        <v>793</v>
      </c>
      <c r="C156" s="89" t="n">
        <v>612</v>
      </c>
      <c r="D156" s="108" t="n">
        <v>500</v>
      </c>
    </row>
    <row r="157" customFormat="false" ht="16.5" hidden="false" customHeight="false" outlineLevel="0" collapsed="false">
      <c r="A157" s="90" t="s">
        <v>901</v>
      </c>
      <c r="B157" s="93" t="s">
        <v>1143</v>
      </c>
      <c r="C157" s="89"/>
      <c r="D157" s="108" t="n">
        <f aca="false">D158</f>
        <v>200</v>
      </c>
    </row>
    <row r="158" customFormat="false" ht="47.25" hidden="false" customHeight="false" outlineLevel="0" collapsed="false">
      <c r="A158" s="90" t="s">
        <v>903</v>
      </c>
      <c r="B158" s="93" t="s">
        <v>1144</v>
      </c>
      <c r="C158" s="89"/>
      <c r="D158" s="108" t="n">
        <f aca="false">D159+D161</f>
        <v>200</v>
      </c>
    </row>
    <row r="159" customFormat="false" ht="15.75" hidden="false" customHeight="false" outlineLevel="0" collapsed="false">
      <c r="A159" s="90" t="s">
        <v>434</v>
      </c>
      <c r="B159" s="93" t="s">
        <v>1144</v>
      </c>
      <c r="C159" s="89" t="n">
        <v>610</v>
      </c>
      <c r="D159" s="108" t="n">
        <f aca="false">D160</f>
        <v>100</v>
      </c>
    </row>
    <row r="160" customFormat="false" ht="15.75" hidden="false" customHeight="false" outlineLevel="0" collapsed="false">
      <c r="A160" s="90" t="s">
        <v>444</v>
      </c>
      <c r="B160" s="93" t="s">
        <v>1144</v>
      </c>
      <c r="C160" s="89" t="n">
        <v>612</v>
      </c>
      <c r="D160" s="108" t="n">
        <v>100</v>
      </c>
    </row>
    <row r="161" customFormat="false" ht="15.75" hidden="false" customHeight="false" outlineLevel="0" collapsed="false">
      <c r="A161" s="90" t="s">
        <v>758</v>
      </c>
      <c r="B161" s="93" t="s">
        <v>1144</v>
      </c>
      <c r="C161" s="89" t="n">
        <v>620</v>
      </c>
      <c r="D161" s="110" t="n">
        <f aca="false">D162</f>
        <v>100</v>
      </c>
    </row>
    <row r="162" customFormat="false" ht="15.75" hidden="false" customHeight="false" outlineLevel="0" collapsed="false">
      <c r="A162" s="90" t="s">
        <v>765</v>
      </c>
      <c r="B162" s="93" t="s">
        <v>1144</v>
      </c>
      <c r="C162" s="89" t="n">
        <v>622</v>
      </c>
      <c r="D162" s="110" t="n">
        <v>100</v>
      </c>
    </row>
    <row r="163" customFormat="false" ht="15.75" hidden="false" customHeight="false" outlineLevel="0" collapsed="false">
      <c r="A163" s="90" t="s">
        <v>905</v>
      </c>
      <c r="B163" s="93" t="s">
        <v>273</v>
      </c>
      <c r="C163" s="89"/>
      <c r="D163" s="110" t="n">
        <f aca="false">D164+D193+D223+D227</f>
        <v>325898.1</v>
      </c>
    </row>
    <row r="164" customFormat="false" ht="31.5" hidden="false" customHeight="false" outlineLevel="0" collapsed="false">
      <c r="A164" s="90" t="s">
        <v>795</v>
      </c>
      <c r="B164" s="93" t="s">
        <v>796</v>
      </c>
      <c r="C164" s="89"/>
      <c r="D164" s="108" t="n">
        <f aca="false">D165+D168+D180+D190</f>
        <v>188031</v>
      </c>
    </row>
    <row r="165" customFormat="false" ht="47.25" hidden="false" customHeight="false" outlineLevel="0" collapsed="false">
      <c r="A165" s="90" t="s">
        <v>797</v>
      </c>
      <c r="B165" s="93" t="s">
        <v>798</v>
      </c>
      <c r="C165" s="89"/>
      <c r="D165" s="108" t="n">
        <f aca="false">D166</f>
        <v>32020</v>
      </c>
    </row>
    <row r="166" customFormat="false" ht="15.75" hidden="false" customHeight="false" outlineLevel="0" collapsed="false">
      <c r="A166" s="90" t="s">
        <v>434</v>
      </c>
      <c r="B166" s="93" t="s">
        <v>798</v>
      </c>
      <c r="C166" s="89" t="n">
        <v>610</v>
      </c>
      <c r="D166" s="108" t="n">
        <f aca="false">D167</f>
        <v>32020</v>
      </c>
    </row>
    <row r="167" customFormat="false" ht="47.25" hidden="false" customHeight="false" outlineLevel="0" collapsed="false">
      <c r="A167" s="90" t="s">
        <v>435</v>
      </c>
      <c r="B167" s="93" t="s">
        <v>798</v>
      </c>
      <c r="C167" s="89" t="n">
        <v>611</v>
      </c>
      <c r="D167" s="108" t="n">
        <v>32020</v>
      </c>
    </row>
    <row r="168" customFormat="false" ht="31.5" hidden="false" customHeight="false" outlineLevel="0" collapsed="false">
      <c r="A168" s="90" t="s">
        <v>799</v>
      </c>
      <c r="B168" s="93" t="s">
        <v>800</v>
      </c>
      <c r="C168" s="89"/>
      <c r="D168" s="108" t="n">
        <f aca="false">D169+D177</f>
        <v>151551</v>
      </c>
    </row>
    <row r="169" customFormat="false" ht="173.25" hidden="false" customHeight="false" outlineLevel="0" collapsed="false">
      <c r="A169" s="90" t="s">
        <v>801</v>
      </c>
      <c r="B169" s="93" t="s">
        <v>802</v>
      </c>
      <c r="C169" s="89"/>
      <c r="D169" s="108" t="n">
        <f aca="false">D170+D172+D175</f>
        <v>143692</v>
      </c>
    </row>
    <row r="170" customFormat="false" ht="15.75" hidden="false" customHeight="false" outlineLevel="0" collapsed="false">
      <c r="A170" s="90" t="s">
        <v>434</v>
      </c>
      <c r="B170" s="93" t="s">
        <v>802</v>
      </c>
      <c r="C170" s="89" t="n">
        <v>610</v>
      </c>
      <c r="D170" s="108" t="n">
        <f aca="false">D171</f>
        <v>136667</v>
      </c>
    </row>
    <row r="171" customFormat="false" ht="47.25" hidden="false" customHeight="false" outlineLevel="0" collapsed="false">
      <c r="A171" s="90" t="s">
        <v>435</v>
      </c>
      <c r="B171" s="93" t="s">
        <v>802</v>
      </c>
      <c r="C171" s="89" t="n">
        <v>611</v>
      </c>
      <c r="D171" s="108" t="n">
        <v>136667</v>
      </c>
    </row>
    <row r="172" customFormat="false" ht="47.25" hidden="false" customHeight="false" outlineLevel="0" collapsed="false">
      <c r="A172" s="90" t="s">
        <v>803</v>
      </c>
      <c r="B172" s="93" t="s">
        <v>802</v>
      </c>
      <c r="C172" s="89" t="n">
        <v>610</v>
      </c>
      <c r="D172" s="108" t="n">
        <f aca="false">D173</f>
        <v>5458</v>
      </c>
    </row>
    <row r="173" customFormat="false" ht="15.75" hidden="false" customHeight="false" outlineLevel="0" collapsed="false">
      <c r="A173" s="90" t="s">
        <v>444</v>
      </c>
      <c r="B173" s="93" t="s">
        <v>802</v>
      </c>
      <c r="C173" s="89" t="n">
        <v>612</v>
      </c>
      <c r="D173" s="108" t="n">
        <v>5458</v>
      </c>
    </row>
    <row r="174" customFormat="false" ht="78.75" hidden="false" customHeight="false" outlineLevel="0" collapsed="false">
      <c r="A174" s="90" t="s">
        <v>804</v>
      </c>
      <c r="B174" s="93" t="s">
        <v>802</v>
      </c>
      <c r="C174" s="89"/>
      <c r="D174" s="108" t="n">
        <f aca="false">D175</f>
        <v>1567</v>
      </c>
    </row>
    <row r="175" customFormat="false" ht="15.75" hidden="false" customHeight="false" outlineLevel="0" collapsed="false">
      <c r="A175" s="90" t="s">
        <v>434</v>
      </c>
      <c r="B175" s="93" t="s">
        <v>802</v>
      </c>
      <c r="C175" s="89" t="n">
        <v>610</v>
      </c>
      <c r="D175" s="108" t="n">
        <f aca="false">D176</f>
        <v>1567</v>
      </c>
    </row>
    <row r="176" customFormat="false" ht="15.75" hidden="false" customHeight="false" outlineLevel="0" collapsed="false">
      <c r="A176" s="90" t="s">
        <v>444</v>
      </c>
      <c r="B176" s="93" t="s">
        <v>802</v>
      </c>
      <c r="C176" s="89" t="n">
        <v>612</v>
      </c>
      <c r="D176" s="108" t="n">
        <v>1567</v>
      </c>
    </row>
    <row r="177" customFormat="false" ht="157.5" hidden="false" customHeight="false" outlineLevel="0" collapsed="false">
      <c r="A177" s="90" t="s">
        <v>805</v>
      </c>
      <c r="B177" s="93" t="s">
        <v>806</v>
      </c>
      <c r="C177" s="89"/>
      <c r="D177" s="108" t="n">
        <f aca="false">D178</f>
        <v>7859</v>
      </c>
    </row>
    <row r="178" customFormat="false" ht="31.5" hidden="false" customHeight="false" outlineLevel="0" collapsed="false">
      <c r="A178" s="113" t="s">
        <v>777</v>
      </c>
      <c r="B178" s="100" t="s">
        <v>806</v>
      </c>
      <c r="C178" s="89" t="n">
        <v>630</v>
      </c>
      <c r="D178" s="108" t="n">
        <f aca="false">D179</f>
        <v>7859</v>
      </c>
    </row>
    <row r="179" customFormat="false" ht="63" hidden="false" customHeight="false" outlineLevel="0" collapsed="false">
      <c r="A179" s="88" t="s">
        <v>770</v>
      </c>
      <c r="B179" s="88" t="s">
        <v>806</v>
      </c>
      <c r="C179" s="89" t="n">
        <v>633</v>
      </c>
      <c r="D179" s="108" t="n">
        <v>7859</v>
      </c>
    </row>
    <row r="180" customFormat="false" ht="31.5" hidden="false" customHeight="false" outlineLevel="0" collapsed="false">
      <c r="A180" s="90" t="s">
        <v>807</v>
      </c>
      <c r="B180" s="93" t="s">
        <v>808</v>
      </c>
      <c r="C180" s="89"/>
      <c r="D180" s="108" t="n">
        <f aca="false">D181+D184+D187</f>
        <v>3060</v>
      </c>
    </row>
    <row r="181" customFormat="false" ht="31.5" hidden="false" customHeight="false" outlineLevel="0" collapsed="false">
      <c r="A181" s="90" t="s">
        <v>711</v>
      </c>
      <c r="B181" s="93" t="s">
        <v>809</v>
      </c>
      <c r="C181" s="89"/>
      <c r="D181" s="108" t="n">
        <f aca="false">D182</f>
        <v>1000</v>
      </c>
    </row>
    <row r="182" customFormat="false" ht="16.5" hidden="false" customHeight="false" outlineLevel="0" collapsed="false">
      <c r="A182" s="90" t="s">
        <v>434</v>
      </c>
      <c r="B182" s="93" t="s">
        <v>809</v>
      </c>
      <c r="C182" s="89" t="n">
        <v>610</v>
      </c>
      <c r="D182" s="108" t="n">
        <f aca="false">D183</f>
        <v>1000</v>
      </c>
    </row>
    <row r="183" customFormat="false" ht="16.5" hidden="false" customHeight="false" outlineLevel="0" collapsed="false">
      <c r="A183" s="90" t="s">
        <v>444</v>
      </c>
      <c r="B183" s="100" t="s">
        <v>809</v>
      </c>
      <c r="C183" s="89" t="n">
        <v>612</v>
      </c>
      <c r="D183" s="108" t="n">
        <v>1000</v>
      </c>
    </row>
    <row r="184" customFormat="false" ht="32.25" hidden="false" customHeight="false" outlineLevel="0" collapsed="false">
      <c r="A184" s="73" t="s">
        <v>810</v>
      </c>
      <c r="B184" s="88" t="s">
        <v>811</v>
      </c>
      <c r="C184" s="89"/>
      <c r="D184" s="108" t="n">
        <f aca="false">D185</f>
        <v>1700</v>
      </c>
    </row>
    <row r="185" customFormat="false" ht="16.5" hidden="false" customHeight="false" outlineLevel="0" collapsed="false">
      <c r="A185" s="73" t="s">
        <v>434</v>
      </c>
      <c r="B185" s="90" t="s">
        <v>811</v>
      </c>
      <c r="C185" s="89" t="n">
        <v>610</v>
      </c>
      <c r="D185" s="108" t="n">
        <f aca="false">D186</f>
        <v>1700</v>
      </c>
    </row>
    <row r="186" customFormat="false" ht="16.5" hidden="false" customHeight="false" outlineLevel="0" collapsed="false">
      <c r="A186" s="73" t="s">
        <v>444</v>
      </c>
      <c r="B186" s="90" t="s">
        <v>811</v>
      </c>
      <c r="C186" s="89" t="n">
        <v>612</v>
      </c>
      <c r="D186" s="108" t="n">
        <v>1700</v>
      </c>
    </row>
    <row r="187" customFormat="false" ht="32.25" hidden="false" customHeight="false" outlineLevel="0" collapsed="false">
      <c r="A187" s="73" t="s">
        <v>781</v>
      </c>
      <c r="B187" s="90" t="s">
        <v>812</v>
      </c>
      <c r="C187" s="89"/>
      <c r="D187" s="108" t="n">
        <f aca="false">D188</f>
        <v>360</v>
      </c>
    </row>
    <row r="188" customFormat="false" ht="16.5" hidden="false" customHeight="false" outlineLevel="0" collapsed="false">
      <c r="A188" s="73" t="s">
        <v>434</v>
      </c>
      <c r="B188" s="90" t="s">
        <v>812</v>
      </c>
      <c r="C188" s="89" t="n">
        <v>610</v>
      </c>
      <c r="D188" s="108" t="n">
        <f aca="false">D189</f>
        <v>360</v>
      </c>
    </row>
    <row r="189" customFormat="false" ht="16.5" hidden="false" customHeight="false" outlineLevel="0" collapsed="false">
      <c r="A189" s="73" t="s">
        <v>444</v>
      </c>
      <c r="B189" s="90" t="s">
        <v>812</v>
      </c>
      <c r="C189" s="89" t="n">
        <v>612</v>
      </c>
      <c r="D189" s="108" t="n">
        <v>360</v>
      </c>
    </row>
    <row r="190" customFormat="false" ht="54" hidden="false" customHeight="true" outlineLevel="0" collapsed="false">
      <c r="A190" s="73" t="s">
        <v>813</v>
      </c>
      <c r="B190" s="90" t="s">
        <v>814</v>
      </c>
      <c r="C190" s="89"/>
      <c r="D190" s="108" t="n">
        <f aca="false">D191</f>
        <v>1400</v>
      </c>
    </row>
    <row r="191" customFormat="false" ht="18.75" hidden="false" customHeight="true" outlineLevel="0" collapsed="false">
      <c r="A191" s="90" t="s">
        <v>434</v>
      </c>
      <c r="B191" s="93" t="s">
        <v>814</v>
      </c>
      <c r="C191" s="89" t="n">
        <v>610</v>
      </c>
      <c r="D191" s="108" t="n">
        <f aca="false">D192</f>
        <v>1400</v>
      </c>
    </row>
    <row r="192" customFormat="false" ht="15.75" hidden="false" customHeight="false" outlineLevel="0" collapsed="false">
      <c r="A192" s="90" t="s">
        <v>444</v>
      </c>
      <c r="B192" s="93" t="s">
        <v>814</v>
      </c>
      <c r="C192" s="89" t="n">
        <v>612</v>
      </c>
      <c r="D192" s="108" t="n">
        <v>1400</v>
      </c>
    </row>
    <row r="193" customFormat="false" ht="63" hidden="false" customHeight="false" outlineLevel="0" collapsed="false">
      <c r="A193" s="90" t="s">
        <v>274</v>
      </c>
      <c r="B193" s="93" t="s">
        <v>275</v>
      </c>
      <c r="C193" s="89"/>
      <c r="D193" s="108" t="n">
        <f aca="false">D194+D202+D206+D212+D216+D219</f>
        <v>20662</v>
      </c>
    </row>
    <row r="194" customFormat="false" ht="31.5" hidden="false" customHeight="false" outlineLevel="0" collapsed="false">
      <c r="A194" s="90" t="s">
        <v>276</v>
      </c>
      <c r="B194" s="93" t="s">
        <v>277</v>
      </c>
      <c r="C194" s="89"/>
      <c r="D194" s="108" t="n">
        <f aca="false">D195</f>
        <v>2005</v>
      </c>
    </row>
    <row r="195" customFormat="false" ht="78.75" hidden="false" customHeight="false" outlineLevel="0" collapsed="false">
      <c r="A195" s="90" t="s">
        <v>278</v>
      </c>
      <c r="B195" s="93" t="s">
        <v>279</v>
      </c>
      <c r="C195" s="89"/>
      <c r="D195" s="108" t="n">
        <f aca="false">D196+D199</f>
        <v>2005</v>
      </c>
    </row>
    <row r="196" customFormat="false" ht="15.75" hidden="false" customHeight="false" outlineLevel="0" collapsed="false">
      <c r="A196" s="90" t="s">
        <v>1142</v>
      </c>
      <c r="B196" s="93" t="s">
        <v>279</v>
      </c>
      <c r="C196" s="89" t="n">
        <v>120</v>
      </c>
      <c r="D196" s="108" t="n">
        <f aca="false">D197+D198</f>
        <v>1552</v>
      </c>
    </row>
    <row r="197" customFormat="false" ht="15.75" hidden="false" customHeight="false" outlineLevel="0" collapsed="false">
      <c r="A197" s="80" t="s">
        <v>245</v>
      </c>
      <c r="B197" s="93" t="s">
        <v>279</v>
      </c>
      <c r="C197" s="89" t="n">
        <v>121</v>
      </c>
      <c r="D197" s="108" t="n">
        <v>1192</v>
      </c>
    </row>
    <row r="198" customFormat="false" ht="47.25" hidden="false" customHeight="false" outlineLevel="0" collapsed="false">
      <c r="A198" s="88" t="s">
        <v>246</v>
      </c>
      <c r="B198" s="93" t="s">
        <v>279</v>
      </c>
      <c r="C198" s="89" t="n">
        <v>129</v>
      </c>
      <c r="D198" s="108" t="n">
        <v>360</v>
      </c>
    </row>
    <row r="199" customFormat="false" ht="31.5" hidden="false" customHeight="false" outlineLevel="0" collapsed="false">
      <c r="A199" s="90" t="s">
        <v>252</v>
      </c>
      <c r="B199" s="93" t="s">
        <v>279</v>
      </c>
      <c r="C199" s="89" t="n">
        <v>240</v>
      </c>
      <c r="D199" s="108" t="n">
        <f aca="false">D200+D201</f>
        <v>453</v>
      </c>
    </row>
    <row r="200" customFormat="false" ht="31.5" hidden="false" customHeight="false" outlineLevel="0" collapsed="false">
      <c r="A200" s="90" t="s">
        <v>288</v>
      </c>
      <c r="B200" s="93" t="s">
        <v>279</v>
      </c>
      <c r="C200" s="89" t="n">
        <v>242</v>
      </c>
      <c r="D200" s="108" t="n">
        <v>200</v>
      </c>
    </row>
    <row r="201" customFormat="false" ht="15.75" hidden="false" customHeight="false" outlineLevel="0" collapsed="false">
      <c r="A201" s="90" t="s">
        <v>254</v>
      </c>
      <c r="B201" s="93" t="s">
        <v>279</v>
      </c>
      <c r="C201" s="89" t="n">
        <v>244</v>
      </c>
      <c r="D201" s="108" t="n">
        <v>253</v>
      </c>
    </row>
    <row r="202" customFormat="false" ht="63" hidden="false" customHeight="false" outlineLevel="0" collapsed="false">
      <c r="A202" s="113" t="s">
        <v>815</v>
      </c>
      <c r="B202" s="93" t="s">
        <v>816</v>
      </c>
      <c r="C202" s="89"/>
      <c r="D202" s="108" t="n">
        <f aca="false">D203</f>
        <v>4500</v>
      </c>
    </row>
    <row r="203" customFormat="false" ht="63" hidden="false" customHeight="false" outlineLevel="0" collapsed="false">
      <c r="A203" s="80" t="s">
        <v>817</v>
      </c>
      <c r="B203" s="93" t="s">
        <v>818</v>
      </c>
      <c r="C203" s="89"/>
      <c r="D203" s="108" t="n">
        <f aca="false">D204</f>
        <v>4500</v>
      </c>
    </row>
    <row r="204" customFormat="false" ht="15.75" hidden="false" customHeight="false" outlineLevel="0" collapsed="false">
      <c r="A204" s="90" t="s">
        <v>434</v>
      </c>
      <c r="B204" s="93" t="s">
        <v>818</v>
      </c>
      <c r="C204" s="89" t="n">
        <v>610</v>
      </c>
      <c r="D204" s="108" t="n">
        <f aca="false">D205</f>
        <v>4500</v>
      </c>
    </row>
    <row r="205" customFormat="false" ht="15.75" hidden="false" customHeight="false" outlineLevel="0" collapsed="false">
      <c r="A205" s="90" t="s">
        <v>444</v>
      </c>
      <c r="B205" s="93" t="s">
        <v>818</v>
      </c>
      <c r="C205" s="89" t="n">
        <v>612</v>
      </c>
      <c r="D205" s="108" t="n">
        <v>4500</v>
      </c>
    </row>
    <row r="206" customFormat="false" ht="31.5" hidden="false" customHeight="false" outlineLevel="0" collapsed="false">
      <c r="A206" s="90" t="s">
        <v>819</v>
      </c>
      <c r="B206" s="93" t="s">
        <v>277</v>
      </c>
      <c r="C206" s="89"/>
      <c r="D206" s="108" t="n">
        <f aca="false">D207</f>
        <v>12907</v>
      </c>
    </row>
    <row r="207" customFormat="false" ht="126" hidden="false" customHeight="false" outlineLevel="0" collapsed="false">
      <c r="A207" s="90" t="s">
        <v>820</v>
      </c>
      <c r="B207" s="93" t="s">
        <v>821</v>
      </c>
      <c r="C207" s="89"/>
      <c r="D207" s="108" t="n">
        <f aca="false">D208+D210</f>
        <v>12907</v>
      </c>
    </row>
    <row r="208" customFormat="false" ht="15.75" hidden="false" customHeight="false" outlineLevel="0" collapsed="false">
      <c r="A208" s="90" t="s">
        <v>434</v>
      </c>
      <c r="B208" s="93" t="s">
        <v>821</v>
      </c>
      <c r="C208" s="89" t="n">
        <v>610</v>
      </c>
      <c r="D208" s="108" t="n">
        <f aca="false">D209</f>
        <v>12607</v>
      </c>
    </row>
    <row r="209" customFormat="false" ht="15.75" hidden="false" customHeight="false" outlineLevel="0" collapsed="false">
      <c r="A209" s="90" t="s">
        <v>444</v>
      </c>
      <c r="B209" s="93" t="s">
        <v>821</v>
      </c>
      <c r="C209" s="89" t="n">
        <v>612</v>
      </c>
      <c r="D209" s="108" t="n">
        <v>12607</v>
      </c>
    </row>
    <row r="210" customFormat="false" ht="31.5" hidden="false" customHeight="false" outlineLevel="0" collapsed="false">
      <c r="A210" s="90" t="s">
        <v>777</v>
      </c>
      <c r="B210" s="93" t="s">
        <v>821</v>
      </c>
      <c r="C210" s="89" t="n">
        <v>630</v>
      </c>
      <c r="D210" s="108" t="n">
        <f aca="false">D211</f>
        <v>300</v>
      </c>
    </row>
    <row r="211" customFormat="false" ht="31.5" hidden="false" customHeight="false" outlineLevel="0" collapsed="false">
      <c r="A211" s="90" t="s">
        <v>773</v>
      </c>
      <c r="B211" s="93" t="s">
        <v>821</v>
      </c>
      <c r="C211" s="89" t="n">
        <v>631</v>
      </c>
      <c r="D211" s="108" t="n">
        <v>300</v>
      </c>
    </row>
    <row r="212" customFormat="false" ht="63" hidden="false" customHeight="false" outlineLevel="0" collapsed="false">
      <c r="A212" s="90" t="s">
        <v>822</v>
      </c>
      <c r="B212" s="93" t="s">
        <v>823</v>
      </c>
      <c r="C212" s="89"/>
      <c r="D212" s="108" t="n">
        <f aca="false">D213</f>
        <v>100</v>
      </c>
    </row>
    <row r="213" customFormat="false" ht="31.5" hidden="false" customHeight="false" outlineLevel="0" collapsed="false">
      <c r="A213" s="90" t="s">
        <v>785</v>
      </c>
      <c r="B213" s="93" t="s">
        <v>824</v>
      </c>
      <c r="C213" s="89"/>
      <c r="D213" s="108" t="n">
        <f aca="false">D214</f>
        <v>100</v>
      </c>
    </row>
    <row r="214" customFormat="false" ht="15.75" hidden="false" customHeight="false" outlineLevel="0" collapsed="false">
      <c r="A214" s="90" t="s">
        <v>434</v>
      </c>
      <c r="B214" s="93" t="s">
        <v>824</v>
      </c>
      <c r="C214" s="89" t="n">
        <v>610</v>
      </c>
      <c r="D214" s="108" t="n">
        <f aca="false">D215</f>
        <v>100</v>
      </c>
    </row>
    <row r="215" customFormat="false" ht="16.5" hidden="false" customHeight="false" outlineLevel="0" collapsed="false">
      <c r="A215" s="90" t="s">
        <v>444</v>
      </c>
      <c r="B215" s="93" t="s">
        <v>824</v>
      </c>
      <c r="C215" s="89" t="n">
        <v>612</v>
      </c>
      <c r="D215" s="108" t="n">
        <v>100</v>
      </c>
    </row>
    <row r="216" customFormat="false" ht="95.25" hidden="false" customHeight="false" outlineLevel="0" collapsed="false">
      <c r="A216" s="90" t="s">
        <v>825</v>
      </c>
      <c r="B216" s="93" t="s">
        <v>826</v>
      </c>
      <c r="C216" s="89"/>
      <c r="D216" s="108" t="n">
        <f aca="false">D217</f>
        <v>1000</v>
      </c>
    </row>
    <row r="217" customFormat="false" ht="16.5" hidden="false" customHeight="false" outlineLevel="0" collapsed="false">
      <c r="A217" s="90" t="s">
        <v>434</v>
      </c>
      <c r="B217" s="93" t="s">
        <v>826</v>
      </c>
      <c r="C217" s="89" t="n">
        <v>610</v>
      </c>
      <c r="D217" s="108" t="n">
        <f aca="false">D218</f>
        <v>1000</v>
      </c>
    </row>
    <row r="218" customFormat="false" ht="16.5" hidden="false" customHeight="false" outlineLevel="0" collapsed="false">
      <c r="A218" s="90" t="s">
        <v>444</v>
      </c>
      <c r="B218" s="93" t="s">
        <v>826</v>
      </c>
      <c r="C218" s="89" t="n">
        <v>612</v>
      </c>
      <c r="D218" s="108" t="n">
        <v>1000</v>
      </c>
    </row>
    <row r="219" customFormat="false" ht="16.5" hidden="false" customHeight="false" outlineLevel="0" collapsed="false">
      <c r="A219" s="90" t="s">
        <v>901</v>
      </c>
      <c r="B219" s="93" t="s">
        <v>906</v>
      </c>
      <c r="C219" s="89"/>
      <c r="D219" s="108" t="n">
        <f aca="false">D220</f>
        <v>150</v>
      </c>
    </row>
    <row r="220" customFormat="false" ht="63" hidden="false" customHeight="true" outlineLevel="0" collapsed="false">
      <c r="A220" s="90" t="s">
        <v>903</v>
      </c>
      <c r="B220" s="93" t="s">
        <v>907</v>
      </c>
      <c r="C220" s="89"/>
      <c r="D220" s="108" t="n">
        <f aca="false">D221</f>
        <v>150</v>
      </c>
    </row>
    <row r="221" customFormat="false" ht="15.75" hidden="false" customHeight="false" outlineLevel="0" collapsed="false">
      <c r="A221" s="90" t="s">
        <v>434</v>
      </c>
      <c r="B221" s="93" t="s">
        <v>907</v>
      </c>
      <c r="C221" s="89" t="n">
        <v>610</v>
      </c>
      <c r="D221" s="108" t="n">
        <f aca="false">D222</f>
        <v>150</v>
      </c>
    </row>
    <row r="222" customFormat="false" ht="15.75" hidden="false" customHeight="false" outlineLevel="0" collapsed="false">
      <c r="A222" s="90" t="s">
        <v>444</v>
      </c>
      <c r="B222" s="93" t="s">
        <v>907</v>
      </c>
      <c r="C222" s="89" t="n">
        <v>612</v>
      </c>
      <c r="D222" s="108" t="n">
        <v>150</v>
      </c>
    </row>
    <row r="223" customFormat="false" ht="31.5" hidden="false" customHeight="false" outlineLevel="0" collapsed="false">
      <c r="A223" s="73" t="s">
        <v>827</v>
      </c>
      <c r="B223" s="88" t="s">
        <v>828</v>
      </c>
      <c r="C223" s="89"/>
      <c r="D223" s="163" t="n">
        <f aca="false">D224</f>
        <v>85</v>
      </c>
    </row>
    <row r="224" customFormat="false" ht="47.25" hidden="false" customHeight="false" outlineLevel="0" collapsed="false">
      <c r="A224" s="90" t="s">
        <v>829</v>
      </c>
      <c r="B224" s="93" t="s">
        <v>830</v>
      </c>
      <c r="C224" s="89"/>
      <c r="D224" s="163" t="n">
        <f aca="false">D225</f>
        <v>85</v>
      </c>
    </row>
    <row r="225" customFormat="false" ht="15.75" hidden="false" customHeight="false" outlineLevel="0" collapsed="false">
      <c r="A225" s="90" t="s">
        <v>434</v>
      </c>
      <c r="B225" s="93" t="s">
        <v>830</v>
      </c>
      <c r="C225" s="89" t="n">
        <v>610</v>
      </c>
      <c r="D225" s="163" t="n">
        <f aca="false">D226</f>
        <v>85</v>
      </c>
    </row>
    <row r="226" customFormat="false" ht="15.75" hidden="false" customHeight="false" outlineLevel="0" collapsed="false">
      <c r="A226" s="90" t="s">
        <v>444</v>
      </c>
      <c r="B226" s="93" t="s">
        <v>830</v>
      </c>
      <c r="C226" s="89" t="n">
        <v>612</v>
      </c>
      <c r="D226" s="163" t="n">
        <v>85</v>
      </c>
    </row>
    <row r="227" customFormat="false" ht="47.25" hidden="false" customHeight="false" outlineLevel="0" collapsed="false">
      <c r="A227" s="90" t="s">
        <v>831</v>
      </c>
      <c r="B227" s="93" t="s">
        <v>832</v>
      </c>
      <c r="C227" s="89"/>
      <c r="D227" s="108" t="n">
        <f aca="false">D228+D239</f>
        <v>117120.1</v>
      </c>
    </row>
    <row r="228" customFormat="false" ht="15.75" hidden="false" customHeight="false" outlineLevel="0" collapsed="false">
      <c r="A228" s="90" t="s">
        <v>833</v>
      </c>
      <c r="B228" s="93" t="s">
        <v>834</v>
      </c>
      <c r="C228" s="89"/>
      <c r="D228" s="108" t="n">
        <f aca="false">D229+D234</f>
        <v>104915</v>
      </c>
    </row>
    <row r="229" customFormat="false" ht="78.75" hidden="false" customHeight="false" outlineLevel="0" collapsed="false">
      <c r="A229" s="90" t="s">
        <v>835</v>
      </c>
      <c r="B229" s="93" t="s">
        <v>836</v>
      </c>
      <c r="C229" s="89"/>
      <c r="D229" s="108" t="n">
        <f aca="false">D230+D232</f>
        <v>44708.2</v>
      </c>
    </row>
    <row r="230" customFormat="false" ht="31.5" hidden="false" customHeight="false" outlineLevel="0" collapsed="false">
      <c r="A230" s="90" t="s">
        <v>252</v>
      </c>
      <c r="B230" s="93" t="s">
        <v>836</v>
      </c>
      <c r="C230" s="89" t="n">
        <v>240</v>
      </c>
      <c r="D230" s="108" t="n">
        <f aca="false">D231</f>
        <v>18199.3</v>
      </c>
    </row>
    <row r="231" customFormat="false" ht="15.75" hidden="false" customHeight="false" outlineLevel="0" collapsed="false">
      <c r="A231" s="90" t="s">
        <v>254</v>
      </c>
      <c r="B231" s="93" t="s">
        <v>836</v>
      </c>
      <c r="C231" s="89" t="n">
        <v>244</v>
      </c>
      <c r="D231" s="108" t="n">
        <v>18199.3</v>
      </c>
    </row>
    <row r="232" customFormat="false" ht="31.5" hidden="false" customHeight="false" outlineLevel="0" collapsed="false">
      <c r="A232" s="164" t="s">
        <v>752</v>
      </c>
      <c r="B232" s="93" t="s">
        <v>836</v>
      </c>
      <c r="C232" s="89" t="n">
        <v>400</v>
      </c>
      <c r="D232" s="108" t="n">
        <f aca="false">D233</f>
        <v>26508.9</v>
      </c>
    </row>
    <row r="233" customFormat="false" ht="31.5" hidden="false" customHeight="false" outlineLevel="0" collapsed="false">
      <c r="A233" s="164" t="s">
        <v>753</v>
      </c>
      <c r="B233" s="93" t="s">
        <v>836</v>
      </c>
      <c r="C233" s="89" t="n">
        <v>414</v>
      </c>
      <c r="D233" s="108" t="n">
        <v>26508.9</v>
      </c>
    </row>
    <row r="234" customFormat="false" ht="63" hidden="false" customHeight="false" outlineLevel="0" collapsed="false">
      <c r="A234" s="90" t="s">
        <v>837</v>
      </c>
      <c r="B234" s="93" t="s">
        <v>838</v>
      </c>
      <c r="C234" s="89"/>
      <c r="D234" s="108" t="n">
        <f aca="false">D235+D237</f>
        <v>60206.8</v>
      </c>
    </row>
    <row r="235" customFormat="false" ht="31.5" hidden="false" customHeight="false" outlineLevel="0" collapsed="false">
      <c r="A235" s="90" t="s">
        <v>252</v>
      </c>
      <c r="B235" s="93" t="s">
        <v>838</v>
      </c>
      <c r="C235" s="89" t="n">
        <v>240</v>
      </c>
      <c r="D235" s="108" t="n">
        <f aca="false">D236</f>
        <v>25000</v>
      </c>
    </row>
    <row r="236" customFormat="false" ht="15.75" hidden="false" customHeight="false" outlineLevel="0" collapsed="false">
      <c r="A236" s="90" t="s">
        <v>254</v>
      </c>
      <c r="B236" s="93" t="s">
        <v>838</v>
      </c>
      <c r="C236" s="89" t="n">
        <v>244</v>
      </c>
      <c r="D236" s="108" t="n">
        <v>25000</v>
      </c>
    </row>
    <row r="237" customFormat="false" ht="31.5" hidden="false" customHeight="false" outlineLevel="0" collapsed="false">
      <c r="A237" s="165" t="s">
        <v>752</v>
      </c>
      <c r="B237" s="93" t="s">
        <v>838</v>
      </c>
      <c r="C237" s="89" t="n">
        <v>400</v>
      </c>
      <c r="D237" s="108" t="n">
        <f aca="false">D238</f>
        <v>35206.8</v>
      </c>
    </row>
    <row r="238" customFormat="false" ht="31.5" hidden="false" customHeight="false" outlineLevel="0" collapsed="false">
      <c r="A238" s="144" t="s">
        <v>753</v>
      </c>
      <c r="B238" s="93" t="s">
        <v>838</v>
      </c>
      <c r="C238" s="89" t="n">
        <v>414</v>
      </c>
      <c r="D238" s="108" t="n">
        <v>35206.8</v>
      </c>
    </row>
    <row r="239" customFormat="false" ht="32.25" hidden="false" customHeight="false" outlineLevel="0" collapsed="false">
      <c r="A239" s="144" t="s">
        <v>839</v>
      </c>
      <c r="B239" s="93" t="s">
        <v>840</v>
      </c>
      <c r="C239" s="89"/>
      <c r="D239" s="108" t="n">
        <f aca="false">D240</f>
        <v>12205.1</v>
      </c>
    </row>
    <row r="240" customFormat="false" ht="63.75" hidden="false" customHeight="false" outlineLevel="0" collapsed="false">
      <c r="A240" s="144" t="s">
        <v>841</v>
      </c>
      <c r="B240" s="93" t="s">
        <v>842</v>
      </c>
      <c r="C240" s="89"/>
      <c r="D240" s="108" t="n">
        <f aca="false">D241</f>
        <v>12205.1</v>
      </c>
    </row>
    <row r="241" customFormat="false" ht="31.5" hidden="false" customHeight="false" outlineLevel="0" collapsed="false">
      <c r="A241" s="90" t="s">
        <v>252</v>
      </c>
      <c r="B241" s="93" t="s">
        <v>842</v>
      </c>
      <c r="C241" s="89" t="n">
        <v>240</v>
      </c>
      <c r="D241" s="108" t="n">
        <f aca="false">D242</f>
        <v>12205.1</v>
      </c>
    </row>
    <row r="242" customFormat="false" ht="15.75" hidden="false" customHeight="false" outlineLevel="0" collapsed="false">
      <c r="A242" s="90" t="s">
        <v>254</v>
      </c>
      <c r="B242" s="93" t="s">
        <v>842</v>
      </c>
      <c r="C242" s="89" t="n">
        <v>244</v>
      </c>
      <c r="D242" s="108" t="n">
        <v>12205.1</v>
      </c>
    </row>
    <row r="243" customFormat="false" ht="31.5" hidden="false" customHeight="false" outlineLevel="0" collapsed="false">
      <c r="A243" s="90" t="s">
        <v>865</v>
      </c>
      <c r="B243" s="93" t="s">
        <v>866</v>
      </c>
      <c r="C243" s="89"/>
      <c r="D243" s="108" t="n">
        <f aca="false">D244+D252+D259+D264</f>
        <v>280</v>
      </c>
    </row>
    <row r="244" customFormat="false" ht="31.5" hidden="false" customHeight="false" outlineLevel="0" collapsed="false">
      <c r="A244" s="88" t="s">
        <v>1145</v>
      </c>
      <c r="B244" s="93" t="s">
        <v>909</v>
      </c>
      <c r="C244" s="89"/>
      <c r="D244" s="108" t="n">
        <f aca="false">D245+D248</f>
        <v>50</v>
      </c>
    </row>
    <row r="245" customFormat="false" ht="78.75" hidden="false" customHeight="false" outlineLevel="0" collapsed="false">
      <c r="A245" s="90" t="s">
        <v>910</v>
      </c>
      <c r="B245" s="93" t="s">
        <v>911</v>
      </c>
      <c r="C245" s="89"/>
      <c r="D245" s="108" t="n">
        <f aca="false">D246</f>
        <v>20</v>
      </c>
    </row>
    <row r="246" customFormat="false" ht="31.5" hidden="false" customHeight="false" outlineLevel="0" collapsed="false">
      <c r="A246" s="90" t="s">
        <v>252</v>
      </c>
      <c r="B246" s="93" t="s">
        <v>911</v>
      </c>
      <c r="C246" s="89" t="n">
        <v>240</v>
      </c>
      <c r="D246" s="108" t="n">
        <f aca="false">D247</f>
        <v>20</v>
      </c>
    </row>
    <row r="247" customFormat="false" ht="15.75" hidden="false" customHeight="false" outlineLevel="0" collapsed="false">
      <c r="A247" s="90" t="s">
        <v>289</v>
      </c>
      <c r="B247" s="93" t="s">
        <v>911</v>
      </c>
      <c r="C247" s="89" t="n">
        <v>244</v>
      </c>
      <c r="D247" s="108" t="n">
        <v>20</v>
      </c>
    </row>
    <row r="248" customFormat="false" ht="47.25" hidden="false" customHeight="false" outlineLevel="0" collapsed="false">
      <c r="A248" s="90" t="s">
        <v>912</v>
      </c>
      <c r="B248" s="93" t="s">
        <v>913</v>
      </c>
      <c r="C248" s="89"/>
      <c r="D248" s="108" t="n">
        <f aca="false">D249</f>
        <v>30</v>
      </c>
    </row>
    <row r="249" customFormat="false" ht="31.5" hidden="false" customHeight="false" outlineLevel="0" collapsed="false">
      <c r="A249" s="90" t="s">
        <v>785</v>
      </c>
      <c r="B249" s="93" t="s">
        <v>914</v>
      </c>
      <c r="C249" s="89"/>
      <c r="D249" s="108" t="n">
        <f aca="false">D250</f>
        <v>30</v>
      </c>
    </row>
    <row r="250" customFormat="false" ht="15.75" hidden="false" customHeight="false" outlineLevel="0" collapsed="false">
      <c r="A250" s="90" t="s">
        <v>434</v>
      </c>
      <c r="B250" s="93" t="s">
        <v>914</v>
      </c>
      <c r="C250" s="89" t="n">
        <v>610</v>
      </c>
      <c r="D250" s="108" t="n">
        <f aca="false">D251</f>
        <v>30</v>
      </c>
    </row>
    <row r="251" customFormat="false" ht="15.75" hidden="false" customHeight="false" outlineLevel="0" collapsed="false">
      <c r="A251" s="90" t="s">
        <v>444</v>
      </c>
      <c r="B251" s="93" t="s">
        <v>914</v>
      </c>
      <c r="C251" s="89" t="n">
        <v>612</v>
      </c>
      <c r="D251" s="108" t="n">
        <v>30</v>
      </c>
    </row>
    <row r="252" customFormat="false" ht="47.25" hidden="false" customHeight="false" outlineLevel="0" collapsed="false">
      <c r="A252" s="90" t="s">
        <v>915</v>
      </c>
      <c r="B252" s="93" t="s">
        <v>916</v>
      </c>
      <c r="C252" s="89"/>
      <c r="D252" s="108" t="n">
        <f aca="false">D253</f>
        <v>100</v>
      </c>
    </row>
    <row r="253" customFormat="false" ht="31.5" hidden="false" customHeight="false" outlineLevel="0" collapsed="false">
      <c r="A253" s="90" t="s">
        <v>917</v>
      </c>
      <c r="B253" s="93" t="s">
        <v>918</v>
      </c>
      <c r="C253" s="89"/>
      <c r="D253" s="108" t="n">
        <f aca="false">D254</f>
        <v>100</v>
      </c>
    </row>
    <row r="254" customFormat="false" ht="31.5" hidden="false" customHeight="false" outlineLevel="0" collapsed="false">
      <c r="A254" s="90" t="s">
        <v>919</v>
      </c>
      <c r="B254" s="93" t="s">
        <v>920</v>
      </c>
      <c r="C254" s="89"/>
      <c r="D254" s="108" t="n">
        <f aca="false">D255+D257</f>
        <v>100</v>
      </c>
    </row>
    <row r="255" customFormat="false" ht="15.75" hidden="false" customHeight="false" outlineLevel="0" collapsed="false">
      <c r="A255" s="90" t="s">
        <v>434</v>
      </c>
      <c r="B255" s="93" t="s">
        <v>920</v>
      </c>
      <c r="C255" s="89" t="n">
        <v>610</v>
      </c>
      <c r="D255" s="108" t="n">
        <f aca="false">D256</f>
        <v>50</v>
      </c>
    </row>
    <row r="256" customFormat="false" ht="15.75" hidden="false" customHeight="false" outlineLevel="0" collapsed="false">
      <c r="A256" s="90" t="s">
        <v>444</v>
      </c>
      <c r="B256" s="93" t="s">
        <v>920</v>
      </c>
      <c r="C256" s="89" t="n">
        <v>612</v>
      </c>
      <c r="D256" s="108" t="n">
        <v>50</v>
      </c>
    </row>
    <row r="257" customFormat="false" ht="15.75" hidden="false" customHeight="false" outlineLevel="0" collapsed="false">
      <c r="A257" s="90" t="s">
        <v>758</v>
      </c>
      <c r="B257" s="93" t="s">
        <v>920</v>
      </c>
      <c r="C257" s="89" t="n">
        <v>620</v>
      </c>
      <c r="D257" s="108" t="n">
        <f aca="false">D258</f>
        <v>50</v>
      </c>
    </row>
    <row r="258" customFormat="false" ht="15.75" hidden="false" customHeight="false" outlineLevel="0" collapsed="false">
      <c r="A258" s="90" t="s">
        <v>765</v>
      </c>
      <c r="B258" s="93" t="s">
        <v>920</v>
      </c>
      <c r="C258" s="89" t="n">
        <v>622</v>
      </c>
      <c r="D258" s="108" t="n">
        <v>50</v>
      </c>
    </row>
    <row r="259" customFormat="false" ht="47.25" hidden="false" customHeight="false" outlineLevel="0" collapsed="false">
      <c r="A259" s="90" t="s">
        <v>867</v>
      </c>
      <c r="B259" s="93" t="s">
        <v>868</v>
      </c>
      <c r="C259" s="89"/>
      <c r="D259" s="108" t="n">
        <f aca="false">D260</f>
        <v>50</v>
      </c>
    </row>
    <row r="260" customFormat="false" ht="15.75" hidden="false" customHeight="false" outlineLevel="0" collapsed="false">
      <c r="A260" s="113" t="s">
        <v>869</v>
      </c>
      <c r="B260" s="93" t="s">
        <v>870</v>
      </c>
      <c r="C260" s="89"/>
      <c r="D260" s="108" t="n">
        <f aca="false">D261</f>
        <v>50</v>
      </c>
    </row>
    <row r="261" customFormat="false" ht="31.5" hidden="false" customHeight="false" outlineLevel="0" collapsed="false">
      <c r="A261" s="80" t="s">
        <v>711</v>
      </c>
      <c r="B261" s="93" t="s">
        <v>871</v>
      </c>
      <c r="C261" s="89"/>
      <c r="D261" s="108" t="n">
        <f aca="false">D262</f>
        <v>50</v>
      </c>
    </row>
    <row r="262" customFormat="false" ht="15.75" hidden="false" customHeight="false" outlineLevel="0" collapsed="false">
      <c r="A262" s="90" t="s">
        <v>434</v>
      </c>
      <c r="B262" s="93" t="s">
        <v>871</v>
      </c>
      <c r="C262" s="89" t="n">
        <v>610</v>
      </c>
      <c r="D262" s="108" t="n">
        <f aca="false">D263</f>
        <v>50</v>
      </c>
    </row>
    <row r="263" customFormat="false" ht="15.75" hidden="false" customHeight="false" outlineLevel="0" collapsed="false">
      <c r="A263" s="90" t="s">
        <v>444</v>
      </c>
      <c r="B263" s="93" t="s">
        <v>871</v>
      </c>
      <c r="C263" s="89" t="n">
        <v>612</v>
      </c>
      <c r="D263" s="108" t="n">
        <v>50</v>
      </c>
    </row>
    <row r="264" customFormat="false" ht="63" hidden="false" customHeight="false" outlineLevel="0" collapsed="false">
      <c r="A264" s="90" t="s">
        <v>921</v>
      </c>
      <c r="B264" s="93" t="s">
        <v>922</v>
      </c>
      <c r="C264" s="89"/>
      <c r="D264" s="108" t="n">
        <f aca="false">D265+D269</f>
        <v>80</v>
      </c>
    </row>
    <row r="265" customFormat="false" ht="31.5" hidden="false" customHeight="false" outlineLevel="0" collapsed="false">
      <c r="A265" s="90" t="s">
        <v>923</v>
      </c>
      <c r="B265" s="93" t="s">
        <v>924</v>
      </c>
      <c r="C265" s="89"/>
      <c r="D265" s="108" t="n">
        <f aca="false">D266</f>
        <v>30</v>
      </c>
    </row>
    <row r="266" customFormat="false" ht="31.5" hidden="false" customHeight="false" outlineLevel="0" collapsed="false">
      <c r="A266" s="90" t="s">
        <v>785</v>
      </c>
      <c r="B266" s="93" t="s">
        <v>925</v>
      </c>
      <c r="C266" s="89"/>
      <c r="D266" s="108" t="n">
        <f aca="false">D267</f>
        <v>30</v>
      </c>
    </row>
    <row r="267" customFormat="false" ht="15.75" hidden="false" customHeight="false" outlineLevel="0" collapsed="false">
      <c r="A267" s="90" t="s">
        <v>434</v>
      </c>
      <c r="B267" s="93" t="s">
        <v>925</v>
      </c>
      <c r="C267" s="89" t="n">
        <v>610</v>
      </c>
      <c r="D267" s="108" t="n">
        <f aca="false">D268</f>
        <v>30</v>
      </c>
    </row>
    <row r="268" customFormat="false" ht="15.75" hidden="false" customHeight="false" outlineLevel="0" collapsed="false">
      <c r="A268" s="90" t="s">
        <v>444</v>
      </c>
      <c r="B268" s="93" t="s">
        <v>925</v>
      </c>
      <c r="C268" s="89" t="n">
        <v>612</v>
      </c>
      <c r="D268" s="108" t="n">
        <v>30</v>
      </c>
    </row>
    <row r="269" customFormat="false" ht="31.5" hidden="false" customHeight="false" outlineLevel="0" collapsed="false">
      <c r="A269" s="90" t="s">
        <v>926</v>
      </c>
      <c r="B269" s="93" t="s">
        <v>927</v>
      </c>
      <c r="C269" s="89"/>
      <c r="D269" s="108" t="n">
        <f aca="false">D270</f>
        <v>50</v>
      </c>
    </row>
    <row r="270" customFormat="false" ht="31.5" hidden="false" customHeight="false" outlineLevel="0" collapsed="false">
      <c r="A270" s="90" t="s">
        <v>785</v>
      </c>
      <c r="B270" s="93" t="s">
        <v>928</v>
      </c>
      <c r="C270" s="89"/>
      <c r="D270" s="108" t="n">
        <f aca="false">D271</f>
        <v>50</v>
      </c>
    </row>
    <row r="271" customFormat="false" ht="15.75" hidden="false" customHeight="false" outlineLevel="0" collapsed="false">
      <c r="A271" s="90" t="s">
        <v>434</v>
      </c>
      <c r="B271" s="93" t="s">
        <v>928</v>
      </c>
      <c r="C271" s="89" t="n">
        <v>610</v>
      </c>
      <c r="D271" s="108" t="n">
        <f aca="false">D272</f>
        <v>50</v>
      </c>
    </row>
    <row r="272" customFormat="false" ht="15.75" hidden="false" customHeight="false" outlineLevel="0" collapsed="false">
      <c r="A272" s="90" t="s">
        <v>444</v>
      </c>
      <c r="B272" s="93" t="s">
        <v>928</v>
      </c>
      <c r="C272" s="89" t="n">
        <v>612</v>
      </c>
      <c r="D272" s="108" t="n">
        <v>50</v>
      </c>
    </row>
    <row r="273" customFormat="false" ht="47.25" hidden="false" customHeight="false" outlineLevel="0" collapsed="false">
      <c r="A273" s="228" t="s">
        <v>1146</v>
      </c>
      <c r="B273" s="229" t="s">
        <v>281</v>
      </c>
      <c r="C273" s="89"/>
      <c r="D273" s="173" t="n">
        <f aca="false">D275+D317+D331</f>
        <v>26457</v>
      </c>
    </row>
    <row r="274" customFormat="false" ht="15.75" hidden="false" customHeight="false" outlineLevel="0" collapsed="false">
      <c r="A274" s="90" t="s">
        <v>1135</v>
      </c>
      <c r="B274" s="93"/>
      <c r="C274" s="89"/>
      <c r="D274" s="110"/>
    </row>
    <row r="275" customFormat="false" ht="15.75" hidden="false" customHeight="false" outlineLevel="0" collapsed="false">
      <c r="A275" s="90" t="s">
        <v>282</v>
      </c>
      <c r="B275" s="93" t="s">
        <v>283</v>
      </c>
      <c r="C275" s="89"/>
      <c r="D275" s="110" t="n">
        <f aca="false">D276+D280+D296+D300+D313</f>
        <v>18941</v>
      </c>
    </row>
    <row r="276" customFormat="false" ht="47.25" hidden="false" customHeight="false" outlineLevel="0" collapsed="false">
      <c r="A276" s="90" t="s">
        <v>1003</v>
      </c>
      <c r="B276" s="93" t="s">
        <v>1004</v>
      </c>
      <c r="C276" s="89"/>
      <c r="D276" s="110" t="n">
        <f aca="false">D277</f>
        <v>369</v>
      </c>
    </row>
    <row r="277" customFormat="false" ht="15.75" hidden="false" customHeight="false" outlineLevel="0" collapsed="false">
      <c r="A277" s="90" t="s">
        <v>1005</v>
      </c>
      <c r="B277" s="93" t="s">
        <v>1006</v>
      </c>
      <c r="C277" s="89"/>
      <c r="D277" s="110" t="n">
        <f aca="false">D278</f>
        <v>369</v>
      </c>
    </row>
    <row r="278" customFormat="false" ht="31.5" hidden="false" customHeight="false" outlineLevel="0" collapsed="false">
      <c r="A278" s="90" t="s">
        <v>252</v>
      </c>
      <c r="B278" s="93" t="s">
        <v>1006</v>
      </c>
      <c r="C278" s="89" t="n">
        <v>240</v>
      </c>
      <c r="D278" s="110" t="n">
        <f aca="false">D279</f>
        <v>369</v>
      </c>
    </row>
    <row r="279" customFormat="false" ht="15.75" hidden="false" customHeight="false" outlineLevel="0" collapsed="false">
      <c r="A279" s="90" t="s">
        <v>289</v>
      </c>
      <c r="B279" s="93" t="s">
        <v>1006</v>
      </c>
      <c r="C279" s="89" t="n">
        <v>244</v>
      </c>
      <c r="D279" s="110" t="n">
        <v>369</v>
      </c>
    </row>
    <row r="280" customFormat="false" ht="47.25" hidden="false" customHeight="false" outlineLevel="0" collapsed="false">
      <c r="A280" s="90" t="s">
        <v>1007</v>
      </c>
      <c r="B280" s="93" t="s">
        <v>1008</v>
      </c>
      <c r="C280" s="89"/>
      <c r="D280" s="110" t="n">
        <f aca="false">D281+D284+D287+D290+D293</f>
        <v>1300</v>
      </c>
    </row>
    <row r="281" customFormat="false" ht="31.5" hidden="false" customHeight="false" outlineLevel="0" collapsed="false">
      <c r="A281" s="90" t="s">
        <v>1009</v>
      </c>
      <c r="B281" s="93" t="s">
        <v>1010</v>
      </c>
      <c r="C281" s="89"/>
      <c r="D281" s="110" t="n">
        <f aca="false">D282</f>
        <v>320</v>
      </c>
    </row>
    <row r="282" customFormat="false" ht="31.5" hidden="false" customHeight="false" outlineLevel="0" collapsed="false">
      <c r="A282" s="90" t="s">
        <v>935</v>
      </c>
      <c r="B282" s="93" t="s">
        <v>1010</v>
      </c>
      <c r="C282" s="89" t="n">
        <v>320</v>
      </c>
      <c r="D282" s="110" t="n">
        <f aca="false">D283</f>
        <v>320</v>
      </c>
    </row>
    <row r="283" customFormat="false" ht="31.5" hidden="false" customHeight="false" outlineLevel="0" collapsed="false">
      <c r="A283" s="90" t="s">
        <v>936</v>
      </c>
      <c r="B283" s="93" t="s">
        <v>1010</v>
      </c>
      <c r="C283" s="89" t="n">
        <v>321</v>
      </c>
      <c r="D283" s="110" t="n">
        <v>320</v>
      </c>
    </row>
    <row r="284" customFormat="false" ht="31.5" hidden="false" customHeight="false" outlineLevel="0" collapsed="false">
      <c r="A284" s="90" t="s">
        <v>1011</v>
      </c>
      <c r="B284" s="93" t="s">
        <v>1012</v>
      </c>
      <c r="C284" s="89"/>
      <c r="D284" s="110" t="n">
        <f aca="false">D285</f>
        <v>688</v>
      </c>
    </row>
    <row r="285" customFormat="false" ht="31.5" hidden="false" customHeight="false" outlineLevel="0" collapsed="false">
      <c r="A285" s="90" t="s">
        <v>935</v>
      </c>
      <c r="B285" s="93" t="s">
        <v>1012</v>
      </c>
      <c r="C285" s="89" t="n">
        <v>320</v>
      </c>
      <c r="D285" s="110" t="n">
        <f aca="false">D286</f>
        <v>688</v>
      </c>
    </row>
    <row r="286" customFormat="false" ht="31.5" hidden="false" customHeight="false" outlineLevel="0" collapsed="false">
      <c r="A286" s="90" t="s">
        <v>936</v>
      </c>
      <c r="B286" s="93" t="s">
        <v>1012</v>
      </c>
      <c r="C286" s="89" t="n">
        <v>321</v>
      </c>
      <c r="D286" s="110" t="n">
        <v>688</v>
      </c>
    </row>
    <row r="287" customFormat="false" ht="84.75" hidden="false" customHeight="true" outlineLevel="0" collapsed="false">
      <c r="A287" s="90" t="s">
        <v>1013</v>
      </c>
      <c r="B287" s="93" t="s">
        <v>1014</v>
      </c>
      <c r="C287" s="89"/>
      <c r="D287" s="110" t="n">
        <f aca="false">D288</f>
        <v>26</v>
      </c>
    </row>
    <row r="288" customFormat="false" ht="33.75" hidden="false" customHeight="true" outlineLevel="0" collapsed="false">
      <c r="A288" s="90" t="s">
        <v>252</v>
      </c>
      <c r="B288" s="93" t="s">
        <v>1014</v>
      </c>
      <c r="C288" s="89" t="n">
        <v>240</v>
      </c>
      <c r="D288" s="110" t="n">
        <f aca="false">D289</f>
        <v>26</v>
      </c>
    </row>
    <row r="289" customFormat="false" ht="15.75" hidden="false" customHeight="false" outlineLevel="0" collapsed="false">
      <c r="A289" s="90" t="s">
        <v>289</v>
      </c>
      <c r="B289" s="93" t="s">
        <v>1014</v>
      </c>
      <c r="C289" s="89" t="n">
        <v>244</v>
      </c>
      <c r="D289" s="110" t="n">
        <v>26</v>
      </c>
    </row>
    <row r="290" customFormat="false" ht="31.5" hidden="false" customHeight="false" outlineLevel="0" collapsed="false">
      <c r="A290" s="90" t="s">
        <v>1015</v>
      </c>
      <c r="B290" s="93" t="s">
        <v>1016</v>
      </c>
      <c r="C290" s="89"/>
      <c r="D290" s="110" t="n">
        <f aca="false">D291</f>
        <v>242</v>
      </c>
    </row>
    <row r="291" customFormat="false" ht="31.5" hidden="false" customHeight="false" outlineLevel="0" collapsed="false">
      <c r="A291" s="90" t="s">
        <v>935</v>
      </c>
      <c r="B291" s="93" t="s">
        <v>1016</v>
      </c>
      <c r="C291" s="89" t="n">
        <v>320</v>
      </c>
      <c r="D291" s="110" t="n">
        <f aca="false">D292</f>
        <v>242</v>
      </c>
    </row>
    <row r="292" customFormat="false" ht="31.5" hidden="false" customHeight="false" outlineLevel="0" collapsed="false">
      <c r="A292" s="90" t="s">
        <v>936</v>
      </c>
      <c r="B292" s="93" t="s">
        <v>1016</v>
      </c>
      <c r="C292" s="89" t="n">
        <v>321</v>
      </c>
      <c r="D292" s="110" t="n">
        <v>242</v>
      </c>
    </row>
    <row r="293" customFormat="false" ht="31.5" hidden="false" customHeight="false" outlineLevel="0" collapsed="false">
      <c r="A293" s="90" t="s">
        <v>1147</v>
      </c>
      <c r="B293" s="93" t="s">
        <v>1018</v>
      </c>
      <c r="C293" s="89"/>
      <c r="D293" s="110" t="n">
        <f aca="false">D294</f>
        <v>24</v>
      </c>
    </row>
    <row r="294" customFormat="false" ht="31.5" hidden="false" customHeight="false" outlineLevel="0" collapsed="false">
      <c r="A294" s="90" t="s">
        <v>935</v>
      </c>
      <c r="B294" s="93" t="s">
        <v>1018</v>
      </c>
      <c r="C294" s="89" t="n">
        <v>320</v>
      </c>
      <c r="D294" s="110" t="n">
        <f aca="false">D295</f>
        <v>24</v>
      </c>
    </row>
    <row r="295" customFormat="false" ht="31.5" hidden="false" customHeight="false" outlineLevel="0" collapsed="false">
      <c r="A295" s="90" t="s">
        <v>936</v>
      </c>
      <c r="B295" s="93" t="s">
        <v>1018</v>
      </c>
      <c r="C295" s="89" t="n">
        <v>321</v>
      </c>
      <c r="D295" s="110" t="n">
        <v>24</v>
      </c>
    </row>
    <row r="296" customFormat="false" ht="47.25" hidden="false" customHeight="false" outlineLevel="0" collapsed="false">
      <c r="A296" s="90" t="s">
        <v>1019</v>
      </c>
      <c r="B296" s="93" t="s">
        <v>1020</v>
      </c>
      <c r="C296" s="89"/>
      <c r="D296" s="108" t="n">
        <f aca="false">D297</f>
        <v>300</v>
      </c>
    </row>
    <row r="297" customFormat="false" ht="63" hidden="false" customHeight="false" outlineLevel="0" collapsed="false">
      <c r="A297" s="90" t="s">
        <v>1148</v>
      </c>
      <c r="B297" s="93" t="s">
        <v>1022</v>
      </c>
      <c r="C297" s="89"/>
      <c r="D297" s="110" t="n">
        <f aca="false">D298</f>
        <v>300</v>
      </c>
    </row>
    <row r="298" customFormat="false" ht="31.5" hidden="false" customHeight="false" outlineLevel="0" collapsed="false">
      <c r="A298" s="90" t="s">
        <v>252</v>
      </c>
      <c r="B298" s="93" t="s">
        <v>1022</v>
      </c>
      <c r="C298" s="89" t="n">
        <v>240</v>
      </c>
      <c r="D298" s="110" t="n">
        <f aca="false">D299</f>
        <v>300</v>
      </c>
    </row>
    <row r="299" customFormat="false" ht="15.75" hidden="false" customHeight="false" outlineLevel="0" collapsed="false">
      <c r="A299" s="90" t="s">
        <v>289</v>
      </c>
      <c r="B299" s="93" t="s">
        <v>1022</v>
      </c>
      <c r="C299" s="89" t="n">
        <v>244</v>
      </c>
      <c r="D299" s="110" t="n">
        <v>300</v>
      </c>
    </row>
    <row r="300" customFormat="false" ht="110.25" hidden="false" customHeight="false" outlineLevel="0" collapsed="false">
      <c r="A300" s="113" t="s">
        <v>284</v>
      </c>
      <c r="B300" s="93" t="s">
        <v>285</v>
      </c>
      <c r="C300" s="89"/>
      <c r="D300" s="108" t="n">
        <f aca="false">D301+D306</f>
        <v>16872</v>
      </c>
    </row>
    <row r="301" customFormat="false" ht="63" hidden="false" customHeight="false" outlineLevel="0" collapsed="false">
      <c r="A301" s="88" t="s">
        <v>1023</v>
      </c>
      <c r="B301" s="93" t="s">
        <v>1024</v>
      </c>
      <c r="C301" s="89"/>
      <c r="D301" s="108" t="n">
        <f aca="false">D302+D304</f>
        <v>15040</v>
      </c>
    </row>
    <row r="302" customFormat="false" ht="31.5" hidden="false" customHeight="false" outlineLevel="0" collapsed="false">
      <c r="A302" s="90" t="s">
        <v>252</v>
      </c>
      <c r="B302" s="93" t="s">
        <v>1024</v>
      </c>
      <c r="C302" s="89" t="n">
        <v>240</v>
      </c>
      <c r="D302" s="108" t="n">
        <f aca="false">D303</f>
        <v>112</v>
      </c>
    </row>
    <row r="303" customFormat="false" ht="15.75" hidden="false" customHeight="false" outlineLevel="0" collapsed="false">
      <c r="A303" s="90" t="s">
        <v>289</v>
      </c>
      <c r="B303" s="93" t="s">
        <v>1024</v>
      </c>
      <c r="C303" s="89" t="n">
        <v>244</v>
      </c>
      <c r="D303" s="108" t="n">
        <v>112</v>
      </c>
    </row>
    <row r="304" customFormat="false" ht="31.5" hidden="false" customHeight="false" outlineLevel="0" collapsed="false">
      <c r="A304" s="90" t="s">
        <v>935</v>
      </c>
      <c r="B304" s="93" t="s">
        <v>1024</v>
      </c>
      <c r="C304" s="89" t="n">
        <v>320</v>
      </c>
      <c r="D304" s="108" t="n">
        <f aca="false">D305</f>
        <v>14928</v>
      </c>
    </row>
    <row r="305" customFormat="false" ht="31.5" hidden="false" customHeight="false" outlineLevel="0" collapsed="false">
      <c r="A305" s="90" t="s">
        <v>936</v>
      </c>
      <c r="B305" s="93" t="s">
        <v>1024</v>
      </c>
      <c r="C305" s="89" t="n">
        <v>321</v>
      </c>
      <c r="D305" s="108" t="n">
        <v>14928</v>
      </c>
    </row>
    <row r="306" customFormat="false" ht="63" hidden="false" customHeight="false" outlineLevel="0" collapsed="false">
      <c r="A306" s="90" t="s">
        <v>286</v>
      </c>
      <c r="B306" s="93" t="s">
        <v>287</v>
      </c>
      <c r="C306" s="89"/>
      <c r="D306" s="108" t="n">
        <f aca="false">D307+D310</f>
        <v>1832</v>
      </c>
    </row>
    <row r="307" customFormat="false" ht="15.75" hidden="false" customHeight="false" outlineLevel="0" collapsed="false">
      <c r="A307" s="90" t="s">
        <v>1142</v>
      </c>
      <c r="B307" s="93" t="s">
        <v>287</v>
      </c>
      <c r="C307" s="89" t="n">
        <v>120</v>
      </c>
      <c r="D307" s="108" t="n">
        <f aca="false">D308+D309</f>
        <v>1552</v>
      </c>
    </row>
    <row r="308" customFormat="false" ht="15.75" hidden="false" customHeight="false" outlineLevel="0" collapsed="false">
      <c r="A308" s="80" t="s">
        <v>245</v>
      </c>
      <c r="B308" s="93" t="s">
        <v>287</v>
      </c>
      <c r="C308" s="89" t="n">
        <v>121</v>
      </c>
      <c r="D308" s="108" t="n">
        <v>1192</v>
      </c>
    </row>
    <row r="309" customFormat="false" ht="47.25" hidden="false" customHeight="false" outlineLevel="0" collapsed="false">
      <c r="A309" s="88" t="s">
        <v>246</v>
      </c>
      <c r="B309" s="93" t="s">
        <v>287</v>
      </c>
      <c r="C309" s="89" t="n">
        <v>129</v>
      </c>
      <c r="D309" s="108" t="n">
        <v>360</v>
      </c>
    </row>
    <row r="310" customFormat="false" ht="31.5" hidden="false" customHeight="false" outlineLevel="0" collapsed="false">
      <c r="A310" s="90" t="s">
        <v>252</v>
      </c>
      <c r="B310" s="93" t="s">
        <v>287</v>
      </c>
      <c r="C310" s="89" t="n">
        <v>240</v>
      </c>
      <c r="D310" s="108" t="n">
        <f aca="false">D311+D312</f>
        <v>280</v>
      </c>
    </row>
    <row r="311" customFormat="false" ht="31.5" hidden="false" customHeight="false" outlineLevel="0" collapsed="false">
      <c r="A311" s="90" t="s">
        <v>288</v>
      </c>
      <c r="B311" s="93" t="s">
        <v>287</v>
      </c>
      <c r="C311" s="89" t="n">
        <v>242</v>
      </c>
      <c r="D311" s="108" t="n">
        <v>185</v>
      </c>
    </row>
    <row r="312" customFormat="false" ht="15.75" hidden="false" customHeight="false" outlineLevel="0" collapsed="false">
      <c r="A312" s="90" t="s">
        <v>289</v>
      </c>
      <c r="B312" s="93" t="s">
        <v>287</v>
      </c>
      <c r="C312" s="89" t="n">
        <v>244</v>
      </c>
      <c r="D312" s="108" t="n">
        <v>95</v>
      </c>
    </row>
    <row r="313" customFormat="false" ht="47.25" hidden="false" customHeight="false" outlineLevel="0" collapsed="false">
      <c r="A313" s="90" t="s">
        <v>1059</v>
      </c>
      <c r="B313" s="93" t="s">
        <v>1060</v>
      </c>
      <c r="C313" s="89"/>
      <c r="D313" s="108" t="n">
        <f aca="false">D314</f>
        <v>100</v>
      </c>
    </row>
    <row r="314" customFormat="false" ht="31.5" hidden="false" customHeight="false" outlineLevel="0" collapsed="false">
      <c r="A314" s="90" t="s">
        <v>1061</v>
      </c>
      <c r="B314" s="93" t="s">
        <v>1062</v>
      </c>
      <c r="C314" s="89"/>
      <c r="D314" s="108" t="n">
        <f aca="false">D315</f>
        <v>100</v>
      </c>
    </row>
    <row r="315" customFormat="false" ht="31.5" hidden="false" customHeight="false" outlineLevel="0" collapsed="false">
      <c r="A315" s="90" t="s">
        <v>777</v>
      </c>
      <c r="B315" s="93" t="s">
        <v>1062</v>
      </c>
      <c r="C315" s="89" t="n">
        <v>630</v>
      </c>
      <c r="D315" s="108" t="n">
        <f aca="false">D316</f>
        <v>100</v>
      </c>
    </row>
    <row r="316" customFormat="false" ht="63" hidden="false" customHeight="false" outlineLevel="0" collapsed="false">
      <c r="A316" s="90" t="s">
        <v>770</v>
      </c>
      <c r="B316" s="93" t="s">
        <v>1062</v>
      </c>
      <c r="C316" s="89" t="n">
        <v>633</v>
      </c>
      <c r="D316" s="108" t="n">
        <v>100</v>
      </c>
    </row>
    <row r="317" customFormat="false" ht="15.75" hidden="false" customHeight="false" outlineLevel="0" collapsed="false">
      <c r="A317" s="90" t="s">
        <v>1025</v>
      </c>
      <c r="B317" s="93" t="s">
        <v>1026</v>
      </c>
      <c r="C317" s="89"/>
      <c r="D317" s="108" t="n">
        <f aca="false">D318+D327</f>
        <v>654</v>
      </c>
    </row>
    <row r="318" customFormat="false" ht="31.5" hidden="false" customHeight="false" outlineLevel="0" collapsed="false">
      <c r="A318" s="90" t="s">
        <v>1027</v>
      </c>
      <c r="B318" s="93" t="s">
        <v>1028</v>
      </c>
      <c r="C318" s="89"/>
      <c r="D318" s="108" t="n">
        <f aca="false">D319+D322</f>
        <v>600</v>
      </c>
    </row>
    <row r="319" customFormat="false" ht="15.75" hidden="false" customHeight="false" outlineLevel="0" collapsed="false">
      <c r="A319" s="90" t="s">
        <v>1029</v>
      </c>
      <c r="B319" s="93" t="s">
        <v>1030</v>
      </c>
      <c r="C319" s="89"/>
      <c r="D319" s="108" t="n">
        <f aca="false">D320</f>
        <v>400</v>
      </c>
    </row>
    <row r="320" customFormat="false" ht="15.75" hidden="false" customHeight="false" outlineLevel="0" collapsed="false">
      <c r="A320" s="90" t="s">
        <v>434</v>
      </c>
      <c r="B320" s="93" t="s">
        <v>1030</v>
      </c>
      <c r="C320" s="89" t="n">
        <v>610</v>
      </c>
      <c r="D320" s="108" t="n">
        <f aca="false">D321</f>
        <v>400</v>
      </c>
    </row>
    <row r="321" customFormat="false" ht="16.5" hidden="false" customHeight="false" outlineLevel="0" collapsed="false">
      <c r="A321" s="90" t="s">
        <v>444</v>
      </c>
      <c r="B321" s="93" t="s">
        <v>1030</v>
      </c>
      <c r="C321" s="89" t="n">
        <v>612</v>
      </c>
      <c r="D321" s="108" t="n">
        <v>400</v>
      </c>
    </row>
    <row r="322" customFormat="false" ht="16.5" hidden="false" customHeight="false" outlineLevel="0" collapsed="false">
      <c r="A322" s="90" t="s">
        <v>1031</v>
      </c>
      <c r="B322" s="93" t="s">
        <v>1032</v>
      </c>
      <c r="C322" s="89"/>
      <c r="D322" s="108" t="n">
        <f aca="false">D323+D325</f>
        <v>200</v>
      </c>
    </row>
    <row r="323" customFormat="false" ht="16.5" hidden="false" customHeight="false" outlineLevel="0" collapsed="false">
      <c r="A323" s="90" t="s">
        <v>434</v>
      </c>
      <c r="B323" s="93" t="s">
        <v>1032</v>
      </c>
      <c r="C323" s="89" t="n">
        <v>610</v>
      </c>
      <c r="D323" s="108" t="n">
        <f aca="false">D324</f>
        <v>100</v>
      </c>
    </row>
    <row r="324" customFormat="false" ht="16.5" hidden="false" customHeight="false" outlineLevel="0" collapsed="false">
      <c r="A324" s="90" t="s">
        <v>444</v>
      </c>
      <c r="B324" s="93" t="s">
        <v>1032</v>
      </c>
      <c r="C324" s="89" t="n">
        <v>612</v>
      </c>
      <c r="D324" s="108" t="n">
        <v>100</v>
      </c>
    </row>
    <row r="325" customFormat="false" ht="16.5" hidden="false" customHeight="false" outlineLevel="0" collapsed="false">
      <c r="A325" s="90" t="s">
        <v>758</v>
      </c>
      <c r="B325" s="93" t="s">
        <v>1032</v>
      </c>
      <c r="C325" s="89" t="n">
        <v>620</v>
      </c>
      <c r="D325" s="108" t="n">
        <f aca="false">D326</f>
        <v>100</v>
      </c>
    </row>
    <row r="326" customFormat="false" ht="16.5" hidden="false" customHeight="false" outlineLevel="0" collapsed="false">
      <c r="A326" s="90" t="s">
        <v>765</v>
      </c>
      <c r="B326" s="93" t="s">
        <v>1032</v>
      </c>
      <c r="C326" s="89" t="n">
        <v>622</v>
      </c>
      <c r="D326" s="108" t="n">
        <v>100</v>
      </c>
    </row>
    <row r="327" customFormat="false" ht="32.25" hidden="false" customHeight="false" outlineLevel="0" collapsed="false">
      <c r="A327" s="90" t="s">
        <v>1033</v>
      </c>
      <c r="B327" s="93" t="s">
        <v>1034</v>
      </c>
      <c r="C327" s="89"/>
      <c r="D327" s="108" t="n">
        <f aca="false">D328</f>
        <v>54</v>
      </c>
    </row>
    <row r="328" customFormat="false" ht="31.5" hidden="false" customHeight="false" outlineLevel="0" collapsed="false">
      <c r="A328" s="90" t="s">
        <v>1035</v>
      </c>
      <c r="B328" s="93" t="s">
        <v>1036</v>
      </c>
      <c r="C328" s="89"/>
      <c r="D328" s="110" t="n">
        <f aca="false">D329</f>
        <v>54</v>
      </c>
    </row>
    <row r="329" customFormat="false" ht="31.5" hidden="false" customHeight="false" outlineLevel="0" collapsed="false">
      <c r="A329" s="90" t="s">
        <v>252</v>
      </c>
      <c r="B329" s="93" t="s">
        <v>1036</v>
      </c>
      <c r="C329" s="89" t="n">
        <v>240</v>
      </c>
      <c r="D329" s="110" t="n">
        <f aca="false">D330</f>
        <v>54</v>
      </c>
    </row>
    <row r="330" customFormat="false" ht="15.75" hidden="false" customHeight="false" outlineLevel="0" collapsed="false">
      <c r="A330" s="90" t="s">
        <v>289</v>
      </c>
      <c r="B330" s="93" t="s">
        <v>1036</v>
      </c>
      <c r="C330" s="89" t="n">
        <v>244</v>
      </c>
      <c r="D330" s="108" t="n">
        <v>54</v>
      </c>
    </row>
    <row r="331" customFormat="false" ht="31.5" hidden="false" customHeight="false" outlineLevel="0" collapsed="false">
      <c r="A331" s="90" t="s">
        <v>1112</v>
      </c>
      <c r="B331" s="93" t="s">
        <v>930</v>
      </c>
      <c r="C331" s="89"/>
      <c r="D331" s="108" t="n">
        <f aca="false">D332</f>
        <v>6862</v>
      </c>
    </row>
    <row r="332" customFormat="false" ht="31.5" hidden="false" customHeight="false" outlineLevel="0" collapsed="false">
      <c r="A332" s="90" t="s">
        <v>931</v>
      </c>
      <c r="B332" s="93" t="s">
        <v>932</v>
      </c>
      <c r="C332" s="89"/>
      <c r="D332" s="108" t="n">
        <f aca="false">D333+D336+D341</f>
        <v>6862</v>
      </c>
    </row>
    <row r="333" customFormat="false" ht="15.75" hidden="false" customHeight="false" outlineLevel="0" collapsed="false">
      <c r="A333" s="90" t="s">
        <v>933</v>
      </c>
      <c r="B333" s="93" t="s">
        <v>934</v>
      </c>
      <c r="C333" s="89"/>
      <c r="D333" s="108" t="n">
        <f aca="false">D334</f>
        <v>32</v>
      </c>
    </row>
    <row r="334" customFormat="false" ht="31.5" hidden="false" customHeight="false" outlineLevel="0" collapsed="false">
      <c r="A334" s="90" t="s">
        <v>935</v>
      </c>
      <c r="B334" s="93" t="s">
        <v>934</v>
      </c>
      <c r="C334" s="89" t="n">
        <v>320</v>
      </c>
      <c r="D334" s="108" t="n">
        <f aca="false">D335</f>
        <v>32</v>
      </c>
    </row>
    <row r="335" customFormat="false" ht="31.5" hidden="false" customHeight="false" outlineLevel="0" collapsed="false">
      <c r="A335" s="90" t="s">
        <v>936</v>
      </c>
      <c r="B335" s="93" t="s">
        <v>934</v>
      </c>
      <c r="C335" s="89" t="n">
        <v>321</v>
      </c>
      <c r="D335" s="108" t="n">
        <v>32</v>
      </c>
    </row>
    <row r="336" customFormat="false" ht="31.5" hidden="false" customHeight="false" outlineLevel="0" collapsed="false">
      <c r="A336" s="90" t="s">
        <v>937</v>
      </c>
      <c r="B336" s="93" t="s">
        <v>934</v>
      </c>
      <c r="C336" s="89"/>
      <c r="D336" s="108" t="n">
        <f aca="false">D337+D339</f>
        <v>4226</v>
      </c>
    </row>
    <row r="337" customFormat="false" ht="15.75" hidden="false" customHeight="false" outlineLevel="0" collapsed="false">
      <c r="A337" s="90" t="s">
        <v>434</v>
      </c>
      <c r="B337" s="93" t="s">
        <v>934</v>
      </c>
      <c r="C337" s="89" t="n">
        <v>610</v>
      </c>
      <c r="D337" s="108" t="n">
        <f aca="false">D338</f>
        <v>3826</v>
      </c>
    </row>
    <row r="338" customFormat="false" ht="15.75" hidden="false" customHeight="false" outlineLevel="0" collapsed="false">
      <c r="A338" s="90" t="s">
        <v>444</v>
      </c>
      <c r="B338" s="93" t="s">
        <v>934</v>
      </c>
      <c r="C338" s="89" t="n">
        <v>612</v>
      </c>
      <c r="D338" s="108" t="n">
        <v>3826</v>
      </c>
    </row>
    <row r="339" customFormat="false" ht="15.75" hidden="false" customHeight="false" outlineLevel="0" collapsed="false">
      <c r="A339" s="90" t="s">
        <v>758</v>
      </c>
      <c r="B339" s="93" t="s">
        <v>934</v>
      </c>
      <c r="C339" s="89" t="n">
        <v>620</v>
      </c>
      <c r="D339" s="108" t="n">
        <f aca="false">D340</f>
        <v>400</v>
      </c>
    </row>
    <row r="340" customFormat="false" ht="15.75" hidden="false" customHeight="false" outlineLevel="0" collapsed="false">
      <c r="A340" s="90" t="s">
        <v>765</v>
      </c>
      <c r="B340" s="93" t="s">
        <v>934</v>
      </c>
      <c r="C340" s="89" t="n">
        <v>622</v>
      </c>
      <c r="D340" s="108" t="n">
        <v>400</v>
      </c>
    </row>
    <row r="341" customFormat="false" ht="78.75" hidden="false" customHeight="false" outlineLevel="0" collapsed="false">
      <c r="A341" s="90" t="s">
        <v>938</v>
      </c>
      <c r="B341" s="93" t="s">
        <v>939</v>
      </c>
      <c r="C341" s="89"/>
      <c r="D341" s="108" t="n">
        <f aca="false">D342+D344</f>
        <v>2604</v>
      </c>
    </row>
    <row r="342" customFormat="false" ht="31.5" hidden="false" customHeight="false" outlineLevel="0" collapsed="false">
      <c r="A342" s="90" t="s">
        <v>252</v>
      </c>
      <c r="B342" s="93" t="s">
        <v>939</v>
      </c>
      <c r="C342" s="89" t="n">
        <v>240</v>
      </c>
      <c r="D342" s="108" t="n">
        <f aca="false">D343</f>
        <v>2004.9</v>
      </c>
    </row>
    <row r="343" customFormat="false" ht="16.5" hidden="false" customHeight="false" outlineLevel="0" collapsed="false">
      <c r="A343" s="90" t="s">
        <v>254</v>
      </c>
      <c r="B343" s="93" t="s">
        <v>939</v>
      </c>
      <c r="C343" s="89" t="n">
        <v>244</v>
      </c>
      <c r="D343" s="108" t="n">
        <v>2004.9</v>
      </c>
    </row>
    <row r="344" customFormat="false" ht="16.5" hidden="false" customHeight="false" outlineLevel="0" collapsed="false">
      <c r="A344" s="90" t="s">
        <v>434</v>
      </c>
      <c r="B344" s="93" t="s">
        <v>939</v>
      </c>
      <c r="C344" s="89" t="n">
        <v>610</v>
      </c>
      <c r="D344" s="110" t="n">
        <f aca="false">D345</f>
        <v>599.1</v>
      </c>
    </row>
    <row r="345" customFormat="false" ht="16.5" hidden="false" customHeight="false" outlineLevel="0" collapsed="false">
      <c r="A345" s="90" t="s">
        <v>444</v>
      </c>
      <c r="B345" s="93" t="s">
        <v>939</v>
      </c>
      <c r="C345" s="89" t="n">
        <v>612</v>
      </c>
      <c r="D345" s="110" t="n">
        <v>599.1</v>
      </c>
    </row>
    <row r="346" customFormat="false" ht="32.25" hidden="false" customHeight="false" outlineLevel="0" collapsed="false">
      <c r="A346" s="228" t="s">
        <v>1149</v>
      </c>
      <c r="B346" s="229" t="s">
        <v>873</v>
      </c>
      <c r="C346" s="139"/>
      <c r="D346" s="173" t="n">
        <f aca="false">D348+D358</f>
        <v>157576.6</v>
      </c>
    </row>
    <row r="347" customFormat="false" ht="16.5" hidden="false" customHeight="false" outlineLevel="0" collapsed="false">
      <c r="A347" s="90" t="s">
        <v>1135</v>
      </c>
      <c r="B347" s="229"/>
      <c r="C347" s="139"/>
      <c r="D347" s="110"/>
    </row>
    <row r="348" customFormat="false" ht="32.25" hidden="false" customHeight="false" outlineLevel="0" collapsed="false">
      <c r="A348" s="90" t="s">
        <v>1066</v>
      </c>
      <c r="B348" s="93" t="s">
        <v>1067</v>
      </c>
      <c r="C348" s="89"/>
      <c r="D348" s="110" t="n">
        <f aca="false">D349</f>
        <v>43765.6</v>
      </c>
    </row>
    <row r="349" customFormat="false" ht="32.25" hidden="false" customHeight="false" outlineLevel="0" collapsed="false">
      <c r="A349" s="144" t="s">
        <v>1068</v>
      </c>
      <c r="B349" s="93" t="s">
        <v>1069</v>
      </c>
      <c r="C349" s="89"/>
      <c r="D349" s="110" t="n">
        <f aca="false">D350+D355</f>
        <v>43765.6</v>
      </c>
    </row>
    <row r="350" customFormat="false" ht="32.25" hidden="false" customHeight="false" outlineLevel="0" collapsed="false">
      <c r="A350" s="164" t="s">
        <v>1070</v>
      </c>
      <c r="B350" s="93" t="s">
        <v>1071</v>
      </c>
      <c r="C350" s="89"/>
      <c r="D350" s="110" t="n">
        <f aca="false">D351+D353</f>
        <v>18032.3</v>
      </c>
    </row>
    <row r="351" customFormat="false" ht="32.25" hidden="false" customHeight="false" outlineLevel="0" collapsed="false">
      <c r="A351" s="90" t="s">
        <v>252</v>
      </c>
      <c r="B351" s="93" t="s">
        <v>1072</v>
      </c>
      <c r="C351" s="89" t="n">
        <v>240</v>
      </c>
      <c r="D351" s="110" t="n">
        <f aca="false">D352</f>
        <v>409</v>
      </c>
    </row>
    <row r="352" customFormat="false" ht="32.25" hidden="false" customHeight="false" outlineLevel="0" collapsed="false">
      <c r="A352" s="90" t="s">
        <v>751</v>
      </c>
      <c r="B352" s="93" t="s">
        <v>1072</v>
      </c>
      <c r="C352" s="89" t="n">
        <v>244</v>
      </c>
      <c r="D352" s="110" t="n">
        <v>409</v>
      </c>
    </row>
    <row r="353" customFormat="false" ht="32.25" hidden="false" customHeight="false" outlineLevel="0" collapsed="false">
      <c r="A353" s="164" t="s">
        <v>752</v>
      </c>
      <c r="B353" s="93" t="s">
        <v>1072</v>
      </c>
      <c r="C353" s="89" t="n">
        <v>400</v>
      </c>
      <c r="D353" s="110" t="n">
        <f aca="false">D354</f>
        <v>17623.3</v>
      </c>
    </row>
    <row r="354" customFormat="false" ht="32.25" hidden="false" customHeight="false" outlineLevel="0" collapsed="false">
      <c r="A354" s="164" t="s">
        <v>753</v>
      </c>
      <c r="B354" s="93" t="s">
        <v>1072</v>
      </c>
      <c r="C354" s="119" t="n">
        <v>414</v>
      </c>
      <c r="D354" s="110" t="n">
        <v>17623.3</v>
      </c>
    </row>
    <row r="355" customFormat="false" ht="63.75" hidden="false" customHeight="false" outlineLevel="0" collapsed="false">
      <c r="A355" s="176" t="s">
        <v>1073</v>
      </c>
      <c r="B355" s="73" t="s">
        <v>1074</v>
      </c>
      <c r="C355" s="115"/>
      <c r="D355" s="110" t="n">
        <f aca="false">D356</f>
        <v>25733.3</v>
      </c>
    </row>
    <row r="356" customFormat="false" ht="32.25" hidden="false" customHeight="false" outlineLevel="0" collapsed="false">
      <c r="A356" s="176" t="s">
        <v>752</v>
      </c>
      <c r="B356" s="73" t="s">
        <v>1074</v>
      </c>
      <c r="C356" s="74" t="n">
        <v>400</v>
      </c>
      <c r="D356" s="78" t="n">
        <f aca="false">D357</f>
        <v>25733.3</v>
      </c>
    </row>
    <row r="357" customFormat="false" ht="32.25" hidden="false" customHeight="false" outlineLevel="0" collapsed="false">
      <c r="A357" s="164" t="s">
        <v>753</v>
      </c>
      <c r="B357" s="73" t="s">
        <v>1074</v>
      </c>
      <c r="C357" s="74" t="n">
        <v>414</v>
      </c>
      <c r="D357" s="78" t="n">
        <v>25733.3</v>
      </c>
    </row>
    <row r="358" customFormat="false" ht="32.25" hidden="false" customHeight="false" outlineLevel="0" collapsed="false">
      <c r="A358" s="90" t="s">
        <v>1150</v>
      </c>
      <c r="B358" s="95" t="s">
        <v>875</v>
      </c>
      <c r="C358" s="232"/>
      <c r="D358" s="108" t="n">
        <f aca="false">D359+D368+D374</f>
        <v>113811</v>
      </c>
    </row>
    <row r="359" customFormat="false" ht="48" hidden="false" customHeight="false" outlineLevel="0" collapsed="false">
      <c r="A359" s="90" t="s">
        <v>876</v>
      </c>
      <c r="B359" s="93" t="s">
        <v>877</v>
      </c>
      <c r="C359" s="139"/>
      <c r="D359" s="108" t="n">
        <f aca="false">D360+D363</f>
        <v>113540</v>
      </c>
    </row>
    <row r="360" customFormat="false" ht="47.25" hidden="false" customHeight="false" outlineLevel="0" collapsed="false">
      <c r="A360" s="90" t="s">
        <v>878</v>
      </c>
      <c r="B360" s="93" t="s">
        <v>879</v>
      </c>
      <c r="C360" s="139"/>
      <c r="D360" s="108" t="n">
        <f aca="false">D361</f>
        <v>20766</v>
      </c>
    </row>
    <row r="361" customFormat="false" ht="15.75" hidden="false" customHeight="false" outlineLevel="0" collapsed="false">
      <c r="A361" s="90" t="s">
        <v>434</v>
      </c>
      <c r="B361" s="93" t="s">
        <v>879</v>
      </c>
      <c r="C361" s="89" t="n">
        <v>610</v>
      </c>
      <c r="D361" s="108" t="n">
        <f aca="false">D362</f>
        <v>20766</v>
      </c>
    </row>
    <row r="362" customFormat="false" ht="47.25" hidden="false" customHeight="false" outlineLevel="0" collapsed="false">
      <c r="A362" s="90" t="s">
        <v>435</v>
      </c>
      <c r="B362" s="93" t="s">
        <v>879</v>
      </c>
      <c r="C362" s="89" t="n">
        <v>611</v>
      </c>
      <c r="D362" s="108" t="n">
        <v>20766</v>
      </c>
    </row>
    <row r="363" customFormat="false" ht="47.25" hidden="false" customHeight="false" outlineLevel="0" collapsed="false">
      <c r="A363" s="90" t="s">
        <v>1077</v>
      </c>
      <c r="B363" s="93" t="s">
        <v>1078</v>
      </c>
      <c r="C363" s="89"/>
      <c r="D363" s="108" t="n">
        <f aca="false">D364+D366</f>
        <v>92774</v>
      </c>
    </row>
    <row r="364" customFormat="false" ht="15.75" hidden="false" customHeight="false" outlineLevel="0" collapsed="false">
      <c r="A364" s="90" t="s">
        <v>434</v>
      </c>
      <c r="B364" s="93" t="s">
        <v>1079</v>
      </c>
      <c r="C364" s="89" t="n">
        <v>610</v>
      </c>
      <c r="D364" s="108" t="n">
        <f aca="false">D365</f>
        <v>7730</v>
      </c>
    </row>
    <row r="365" customFormat="false" ht="47.25" hidden="false" customHeight="false" outlineLevel="0" collapsed="false">
      <c r="A365" s="90" t="s">
        <v>435</v>
      </c>
      <c r="B365" s="93" t="s">
        <v>1079</v>
      </c>
      <c r="C365" s="89" t="n">
        <v>611</v>
      </c>
      <c r="D365" s="108" t="n">
        <v>7730</v>
      </c>
    </row>
    <row r="366" customFormat="false" ht="15.75" hidden="false" customHeight="false" outlineLevel="0" collapsed="false">
      <c r="A366" s="90" t="s">
        <v>758</v>
      </c>
      <c r="B366" s="93" t="s">
        <v>1080</v>
      </c>
      <c r="C366" s="89" t="n">
        <v>620</v>
      </c>
      <c r="D366" s="108" t="n">
        <f aca="false">D367</f>
        <v>85044</v>
      </c>
    </row>
    <row r="367" customFormat="false" ht="47.25" hidden="false" customHeight="false" outlineLevel="0" collapsed="false">
      <c r="A367" s="90" t="s">
        <v>759</v>
      </c>
      <c r="B367" s="93" t="s">
        <v>1080</v>
      </c>
      <c r="C367" s="89" t="n">
        <v>621</v>
      </c>
      <c r="D367" s="108" t="n">
        <v>85044</v>
      </c>
    </row>
    <row r="368" customFormat="false" ht="31.5" hidden="false" customHeight="false" outlineLevel="0" collapsed="false">
      <c r="A368" s="90" t="s">
        <v>1081</v>
      </c>
      <c r="B368" s="93" t="s">
        <v>881</v>
      </c>
      <c r="C368" s="89"/>
      <c r="D368" s="108" t="n">
        <f aca="false">D369</f>
        <v>54</v>
      </c>
    </row>
    <row r="369" customFormat="false" ht="47.25" hidden="false" customHeight="false" outlineLevel="0" collapsed="false">
      <c r="A369" s="90" t="s">
        <v>829</v>
      </c>
      <c r="B369" s="93" t="s">
        <v>883</v>
      </c>
      <c r="C369" s="89"/>
      <c r="D369" s="108" t="n">
        <f aca="false">D370+D372</f>
        <v>54</v>
      </c>
    </row>
    <row r="370" customFormat="false" ht="15.75" hidden="false" customHeight="false" outlineLevel="0" collapsed="false">
      <c r="A370" s="90" t="s">
        <v>434</v>
      </c>
      <c r="B370" s="93" t="s">
        <v>883</v>
      </c>
      <c r="C370" s="89" t="n">
        <v>610</v>
      </c>
      <c r="D370" s="108" t="n">
        <f aca="false">D371</f>
        <v>39</v>
      </c>
    </row>
    <row r="371" customFormat="false" ht="15.75" hidden="false" customHeight="false" outlineLevel="0" collapsed="false">
      <c r="A371" s="90" t="s">
        <v>444</v>
      </c>
      <c r="B371" s="93" t="s">
        <v>883</v>
      </c>
      <c r="C371" s="89" t="n">
        <v>612</v>
      </c>
      <c r="D371" s="108" t="n">
        <v>39</v>
      </c>
    </row>
    <row r="372" customFormat="false" ht="15.75" hidden="false" customHeight="false" outlineLevel="0" collapsed="false">
      <c r="A372" s="90" t="s">
        <v>758</v>
      </c>
      <c r="B372" s="93" t="s">
        <v>883</v>
      </c>
      <c r="C372" s="89" t="n">
        <v>620</v>
      </c>
      <c r="D372" s="108" t="n">
        <f aca="false">D373</f>
        <v>15</v>
      </c>
    </row>
    <row r="373" customFormat="false" ht="15.75" hidden="false" customHeight="false" outlineLevel="0" collapsed="false">
      <c r="A373" s="90" t="s">
        <v>765</v>
      </c>
      <c r="B373" s="93" t="s">
        <v>883</v>
      </c>
      <c r="C373" s="89" t="n">
        <v>622</v>
      </c>
      <c r="D373" s="108" t="n">
        <v>15</v>
      </c>
    </row>
    <row r="374" customFormat="false" ht="63.75" hidden="false" customHeight="false" outlineLevel="0" collapsed="false">
      <c r="A374" s="90" t="s">
        <v>884</v>
      </c>
      <c r="B374" s="93" t="s">
        <v>885</v>
      </c>
      <c r="C374" s="89"/>
      <c r="D374" s="108" t="n">
        <f aca="false">D375+D378</f>
        <v>217</v>
      </c>
    </row>
    <row r="375" customFormat="false" ht="32.25" hidden="false" customHeight="false" outlineLevel="0" collapsed="false">
      <c r="A375" s="90" t="s">
        <v>810</v>
      </c>
      <c r="B375" s="93" t="s">
        <v>1082</v>
      </c>
      <c r="C375" s="89"/>
      <c r="D375" s="110" t="n">
        <f aca="false">D376</f>
        <v>181</v>
      </c>
    </row>
    <row r="376" customFormat="false" ht="16.5" hidden="false" customHeight="false" outlineLevel="0" collapsed="false">
      <c r="A376" s="90" t="s">
        <v>758</v>
      </c>
      <c r="B376" s="93" t="s">
        <v>1082</v>
      </c>
      <c r="C376" s="89" t="n">
        <v>620</v>
      </c>
      <c r="D376" s="110" t="n">
        <f aca="false">D377</f>
        <v>181</v>
      </c>
    </row>
    <row r="377" customFormat="false" ht="16.5" hidden="false" customHeight="false" outlineLevel="0" collapsed="false">
      <c r="A377" s="90" t="s">
        <v>765</v>
      </c>
      <c r="B377" s="93" t="s">
        <v>1082</v>
      </c>
      <c r="C377" s="89" t="n">
        <v>622</v>
      </c>
      <c r="D377" s="110" t="n">
        <v>181</v>
      </c>
    </row>
    <row r="378" customFormat="false" ht="32.25" hidden="false" customHeight="false" outlineLevel="0" collapsed="false">
      <c r="A378" s="90" t="s">
        <v>715</v>
      </c>
      <c r="B378" s="93" t="s">
        <v>886</v>
      </c>
      <c r="C378" s="89"/>
      <c r="D378" s="108" t="n">
        <f aca="false">D379</f>
        <v>36</v>
      </c>
    </row>
    <row r="379" customFormat="false" ht="15.75" hidden="false" customHeight="false" outlineLevel="0" collapsed="false">
      <c r="A379" s="90" t="s">
        <v>434</v>
      </c>
      <c r="B379" s="93" t="s">
        <v>886</v>
      </c>
      <c r="C379" s="89" t="n">
        <v>610</v>
      </c>
      <c r="D379" s="108" t="n">
        <f aca="false">D380</f>
        <v>36</v>
      </c>
    </row>
    <row r="380" customFormat="false" ht="16.5" hidden="false" customHeight="false" outlineLevel="0" collapsed="false">
      <c r="A380" s="90" t="s">
        <v>444</v>
      </c>
      <c r="B380" s="93" t="s">
        <v>886</v>
      </c>
      <c r="C380" s="89" t="n">
        <v>612</v>
      </c>
      <c r="D380" s="108" t="n">
        <v>36</v>
      </c>
    </row>
    <row r="381" customFormat="false" ht="63.75" hidden="false" customHeight="false" outlineLevel="0" collapsed="false">
      <c r="A381" s="228" t="s">
        <v>888</v>
      </c>
      <c r="B381" s="229" t="s">
        <v>291</v>
      </c>
      <c r="C381" s="89"/>
      <c r="D381" s="173" t="n">
        <f aca="false">D382+D406</f>
        <v>16185</v>
      </c>
    </row>
    <row r="382" customFormat="false" ht="63" hidden="false" customHeight="false" outlineLevel="0" collapsed="false">
      <c r="A382" s="90" t="s">
        <v>292</v>
      </c>
      <c r="B382" s="93" t="s">
        <v>293</v>
      </c>
      <c r="C382" s="89"/>
      <c r="D382" s="110" t="n">
        <f aca="false">D383+D402</f>
        <v>15915</v>
      </c>
    </row>
    <row r="383" customFormat="false" ht="78.75" hidden="false" customHeight="false" outlineLevel="0" collapsed="false">
      <c r="A383" s="90" t="s">
        <v>294</v>
      </c>
      <c r="B383" s="93" t="s">
        <v>295</v>
      </c>
      <c r="C383" s="89"/>
      <c r="D383" s="108" t="n">
        <f aca="false">D384+D387+D390+D393+D396+D399</f>
        <v>15715</v>
      </c>
    </row>
    <row r="384" customFormat="false" ht="94.5" hidden="false" customHeight="false" outlineLevel="0" collapsed="false">
      <c r="A384" s="90" t="s">
        <v>296</v>
      </c>
      <c r="B384" s="93" t="s">
        <v>297</v>
      </c>
      <c r="C384" s="89"/>
      <c r="D384" s="108" t="n">
        <f aca="false">D385</f>
        <v>5438</v>
      </c>
    </row>
    <row r="385" customFormat="false" ht="31.5" hidden="false" customHeight="false" outlineLevel="0" collapsed="false">
      <c r="A385" s="113" t="s">
        <v>252</v>
      </c>
      <c r="B385" s="93" t="s">
        <v>297</v>
      </c>
      <c r="C385" s="89" t="n">
        <v>240</v>
      </c>
      <c r="D385" s="108" t="n">
        <f aca="false">D386</f>
        <v>5438</v>
      </c>
    </row>
    <row r="386" customFormat="false" ht="15.75" hidden="false" customHeight="false" outlineLevel="0" collapsed="false">
      <c r="A386" s="88" t="s">
        <v>289</v>
      </c>
      <c r="B386" s="93" t="s">
        <v>297</v>
      </c>
      <c r="C386" s="89" t="n">
        <v>244</v>
      </c>
      <c r="D386" s="108" t="n">
        <v>5438</v>
      </c>
    </row>
    <row r="387" customFormat="false" ht="63" hidden="false" customHeight="false" outlineLevel="0" collapsed="false">
      <c r="A387" s="90" t="s">
        <v>298</v>
      </c>
      <c r="B387" s="93" t="s">
        <v>299</v>
      </c>
      <c r="C387" s="89"/>
      <c r="D387" s="108" t="n">
        <f aca="false">D388</f>
        <v>4074</v>
      </c>
    </row>
    <row r="388" customFormat="false" ht="31.5" hidden="false" customHeight="false" outlineLevel="0" collapsed="false">
      <c r="A388" s="90" t="s">
        <v>252</v>
      </c>
      <c r="B388" s="93" t="s">
        <v>299</v>
      </c>
      <c r="C388" s="89" t="n">
        <v>240</v>
      </c>
      <c r="D388" s="108" t="n">
        <f aca="false">D389</f>
        <v>4074</v>
      </c>
    </row>
    <row r="389" customFormat="false" ht="31.5" hidden="false" customHeight="false" outlineLevel="0" collapsed="false">
      <c r="A389" s="90" t="s">
        <v>288</v>
      </c>
      <c r="B389" s="93" t="s">
        <v>299</v>
      </c>
      <c r="C389" s="89" t="n">
        <v>242</v>
      </c>
      <c r="D389" s="108" t="n">
        <v>4074</v>
      </c>
    </row>
    <row r="390" customFormat="false" ht="94.5" hidden="false" customHeight="false" outlineLevel="0" collapsed="false">
      <c r="A390" s="101" t="s">
        <v>300</v>
      </c>
      <c r="B390" s="93" t="s">
        <v>301</v>
      </c>
      <c r="C390" s="89"/>
      <c r="D390" s="108" t="n">
        <f aca="false">D391</f>
        <v>684</v>
      </c>
    </row>
    <row r="391" customFormat="false" ht="31.5" hidden="false" customHeight="false" outlineLevel="0" collapsed="false">
      <c r="A391" s="90" t="s">
        <v>252</v>
      </c>
      <c r="B391" s="93" t="s">
        <v>301</v>
      </c>
      <c r="C391" s="89" t="n">
        <v>240</v>
      </c>
      <c r="D391" s="108" t="n">
        <f aca="false">D392</f>
        <v>684</v>
      </c>
    </row>
    <row r="392" customFormat="false" ht="31.5" hidden="false" customHeight="false" outlineLevel="0" collapsed="false">
      <c r="A392" s="90" t="s">
        <v>288</v>
      </c>
      <c r="B392" s="93" t="s">
        <v>301</v>
      </c>
      <c r="C392" s="89" t="n">
        <v>242</v>
      </c>
      <c r="D392" s="108" t="n">
        <v>684</v>
      </c>
    </row>
    <row r="393" customFormat="false" ht="105.75" hidden="false" customHeight="true" outlineLevel="0" collapsed="false">
      <c r="A393" s="101" t="s">
        <v>367</v>
      </c>
      <c r="B393" s="93" t="s">
        <v>368</v>
      </c>
      <c r="C393" s="89"/>
      <c r="D393" s="108" t="n">
        <f aca="false">D394</f>
        <v>4480</v>
      </c>
    </row>
    <row r="394" customFormat="false" ht="31.5" hidden="false" customHeight="false" outlineLevel="0" collapsed="false">
      <c r="A394" s="90" t="s">
        <v>252</v>
      </c>
      <c r="B394" s="93" t="s">
        <v>368</v>
      </c>
      <c r="C394" s="89" t="n">
        <v>240</v>
      </c>
      <c r="D394" s="108" t="n">
        <f aca="false">D395</f>
        <v>4480</v>
      </c>
    </row>
    <row r="395" customFormat="false" ht="15.75" hidden="false" customHeight="false" outlineLevel="0" collapsed="false">
      <c r="A395" s="113" t="s">
        <v>254</v>
      </c>
      <c r="B395" s="93" t="s">
        <v>368</v>
      </c>
      <c r="C395" s="89" t="n">
        <v>244</v>
      </c>
      <c r="D395" s="108" t="n">
        <v>4480</v>
      </c>
    </row>
    <row r="396" customFormat="false" ht="47.25" hidden="false" customHeight="false" outlineLevel="0" collapsed="false">
      <c r="A396" s="80" t="s">
        <v>369</v>
      </c>
      <c r="B396" s="93" t="s">
        <v>370</v>
      </c>
      <c r="C396" s="89"/>
      <c r="D396" s="108" t="n">
        <f aca="false">D397</f>
        <v>739</v>
      </c>
    </row>
    <row r="397" customFormat="false" ht="31.5" hidden="false" customHeight="false" outlineLevel="0" collapsed="false">
      <c r="A397" s="113" t="s">
        <v>252</v>
      </c>
      <c r="B397" s="93" t="s">
        <v>370</v>
      </c>
      <c r="C397" s="89" t="n">
        <v>240</v>
      </c>
      <c r="D397" s="108" t="n">
        <f aca="false">D398</f>
        <v>739</v>
      </c>
    </row>
    <row r="398" customFormat="false" ht="15.75" hidden="false" customHeight="false" outlineLevel="0" collapsed="false">
      <c r="A398" s="88" t="s">
        <v>289</v>
      </c>
      <c r="B398" s="93" t="s">
        <v>370</v>
      </c>
      <c r="C398" s="89" t="n">
        <v>244</v>
      </c>
      <c r="D398" s="108" t="n">
        <v>739</v>
      </c>
    </row>
    <row r="399" customFormat="false" ht="110.25" hidden="false" customHeight="false" outlineLevel="0" collapsed="false">
      <c r="A399" s="90" t="s">
        <v>371</v>
      </c>
      <c r="B399" s="100" t="s">
        <v>372</v>
      </c>
      <c r="C399" s="89"/>
      <c r="D399" s="108" t="n">
        <f aca="false">D400</f>
        <v>300</v>
      </c>
    </row>
    <row r="400" customFormat="false" ht="31.5" hidden="false" customHeight="false" outlineLevel="0" collapsed="false">
      <c r="A400" s="73" t="s">
        <v>252</v>
      </c>
      <c r="B400" s="88" t="s">
        <v>372</v>
      </c>
      <c r="C400" s="89" t="n">
        <v>240</v>
      </c>
      <c r="D400" s="108" t="n">
        <f aca="false">D401</f>
        <v>300</v>
      </c>
    </row>
    <row r="401" customFormat="false" ht="15.75" hidden="false" customHeight="false" outlineLevel="0" collapsed="false">
      <c r="A401" s="90" t="s">
        <v>289</v>
      </c>
      <c r="B401" s="93" t="s">
        <v>372</v>
      </c>
      <c r="C401" s="89" t="n">
        <v>244</v>
      </c>
      <c r="D401" s="108" t="n">
        <v>300</v>
      </c>
    </row>
    <row r="402" customFormat="false" ht="63" hidden="false" customHeight="false" outlineLevel="0" collapsed="false">
      <c r="A402" s="90" t="s">
        <v>373</v>
      </c>
      <c r="B402" s="93" t="s">
        <v>374</v>
      </c>
      <c r="C402" s="89"/>
      <c r="D402" s="108" t="n">
        <f aca="false">D403</f>
        <v>200</v>
      </c>
    </row>
    <row r="403" customFormat="false" ht="63" hidden="false" customHeight="false" outlineLevel="0" collapsed="false">
      <c r="A403" s="90" t="s">
        <v>375</v>
      </c>
      <c r="B403" s="93" t="s">
        <v>376</v>
      </c>
      <c r="C403" s="89"/>
      <c r="D403" s="108" t="n">
        <f aca="false">D404</f>
        <v>200</v>
      </c>
    </row>
    <row r="404" customFormat="false" ht="31.5" hidden="false" customHeight="false" outlineLevel="0" collapsed="false">
      <c r="A404" s="90" t="s">
        <v>252</v>
      </c>
      <c r="B404" s="93" t="s">
        <v>376</v>
      </c>
      <c r="C404" s="89" t="n">
        <v>240</v>
      </c>
      <c r="D404" s="108" t="n">
        <f aca="false">D405</f>
        <v>200</v>
      </c>
    </row>
    <row r="405" customFormat="false" ht="15.75" hidden="false" customHeight="false" outlineLevel="0" collapsed="false">
      <c r="A405" s="90" t="s">
        <v>289</v>
      </c>
      <c r="B405" s="93" t="s">
        <v>376</v>
      </c>
      <c r="C405" s="89" t="n">
        <v>244</v>
      </c>
      <c r="D405" s="108" t="n">
        <v>200</v>
      </c>
    </row>
    <row r="406" customFormat="false" ht="31.5" hidden="false" customHeight="false" outlineLevel="0" collapsed="false">
      <c r="A406" s="90" t="s">
        <v>889</v>
      </c>
      <c r="B406" s="93" t="s">
        <v>890</v>
      </c>
      <c r="C406" s="89"/>
      <c r="D406" s="108" t="n">
        <f aca="false">D407</f>
        <v>270</v>
      </c>
    </row>
    <row r="407" customFormat="false" ht="47.25" hidden="false" customHeight="false" outlineLevel="0" collapsed="false">
      <c r="A407" s="90" t="s">
        <v>891</v>
      </c>
      <c r="B407" s="93" t="s">
        <v>892</v>
      </c>
      <c r="C407" s="89"/>
      <c r="D407" s="108" t="n">
        <f aca="false">D408+D411</f>
        <v>270</v>
      </c>
    </row>
    <row r="408" customFormat="false" ht="15.75" hidden="false" customHeight="false" outlineLevel="0" collapsed="false">
      <c r="A408" s="90" t="s">
        <v>893</v>
      </c>
      <c r="B408" s="93" t="s">
        <v>894</v>
      </c>
      <c r="C408" s="89"/>
      <c r="D408" s="108" t="n">
        <f aca="false">D409</f>
        <v>70</v>
      </c>
    </row>
    <row r="409" customFormat="false" ht="31.5" hidden="false" customHeight="false" outlineLevel="0" collapsed="false">
      <c r="A409" s="90" t="s">
        <v>252</v>
      </c>
      <c r="B409" s="93" t="s">
        <v>894</v>
      </c>
      <c r="C409" s="89" t="n">
        <v>240</v>
      </c>
      <c r="D409" s="108" t="n">
        <f aca="false">D410</f>
        <v>70</v>
      </c>
    </row>
    <row r="410" customFormat="false" ht="15.75" hidden="false" customHeight="false" outlineLevel="0" collapsed="false">
      <c r="A410" s="90" t="s">
        <v>289</v>
      </c>
      <c r="B410" s="93" t="s">
        <v>894</v>
      </c>
      <c r="C410" s="89" t="n">
        <v>244</v>
      </c>
      <c r="D410" s="108" t="n">
        <v>70</v>
      </c>
    </row>
    <row r="411" customFormat="false" ht="31.5" hidden="false" customHeight="false" outlineLevel="0" collapsed="false">
      <c r="A411" s="90" t="s">
        <v>895</v>
      </c>
      <c r="B411" s="93" t="s">
        <v>896</v>
      </c>
      <c r="C411" s="89"/>
      <c r="D411" s="108" t="n">
        <f aca="false">D412</f>
        <v>200</v>
      </c>
    </row>
    <row r="412" customFormat="false" ht="31.5" hidden="false" customHeight="false" outlineLevel="0" collapsed="false">
      <c r="A412" s="90" t="s">
        <v>252</v>
      </c>
      <c r="B412" s="93" t="s">
        <v>896</v>
      </c>
      <c r="C412" s="89" t="n">
        <v>240</v>
      </c>
      <c r="D412" s="108" t="n">
        <f aca="false">D413</f>
        <v>200</v>
      </c>
    </row>
    <row r="413" customFormat="false" ht="15.75" hidden="false" customHeight="false" outlineLevel="0" collapsed="false">
      <c r="A413" s="90" t="s">
        <v>289</v>
      </c>
      <c r="B413" s="93" t="s">
        <v>896</v>
      </c>
      <c r="C413" s="89" t="n">
        <v>244</v>
      </c>
      <c r="D413" s="108" t="n">
        <v>200</v>
      </c>
    </row>
    <row r="414" customFormat="false" ht="47.25" hidden="false" customHeight="false" outlineLevel="0" collapsed="false">
      <c r="A414" s="228" t="s">
        <v>1108</v>
      </c>
      <c r="B414" s="229" t="s">
        <v>729</v>
      </c>
      <c r="C414" s="89"/>
      <c r="D414" s="173" t="n">
        <f aca="false">D415</f>
        <v>390</v>
      </c>
    </row>
    <row r="415" customFormat="false" ht="31.5" hidden="false" customHeight="false" outlineLevel="0" collapsed="false">
      <c r="A415" s="90" t="s">
        <v>730</v>
      </c>
      <c r="B415" s="93" t="s">
        <v>731</v>
      </c>
      <c r="C415" s="89"/>
      <c r="D415" s="110" t="n">
        <f aca="false">D416</f>
        <v>390</v>
      </c>
    </row>
    <row r="416" customFormat="false" ht="15.75" hidden="false" customHeight="false" outlineLevel="0" collapsed="false">
      <c r="A416" s="90" t="s">
        <v>732</v>
      </c>
      <c r="B416" s="93" t="s">
        <v>733</v>
      </c>
      <c r="C416" s="89"/>
      <c r="D416" s="108" t="n">
        <f aca="false">D417+D420+D423+D426</f>
        <v>390</v>
      </c>
    </row>
    <row r="417" customFormat="false" ht="15.75" hidden="false" customHeight="false" outlineLevel="0" collapsed="false">
      <c r="A417" s="90" t="s">
        <v>1109</v>
      </c>
      <c r="B417" s="93" t="s">
        <v>735</v>
      </c>
      <c r="C417" s="89"/>
      <c r="D417" s="108" t="n">
        <f aca="false">D418</f>
        <v>160</v>
      </c>
    </row>
    <row r="418" customFormat="false" ht="31.5" hidden="false" customHeight="false" outlineLevel="0" collapsed="false">
      <c r="A418" s="90" t="s">
        <v>252</v>
      </c>
      <c r="B418" s="93" t="s">
        <v>735</v>
      </c>
      <c r="C418" s="89" t="n">
        <v>240</v>
      </c>
      <c r="D418" s="108" t="n">
        <f aca="false">D419</f>
        <v>160</v>
      </c>
    </row>
    <row r="419" customFormat="false" ht="15.75" hidden="false" customHeight="false" outlineLevel="0" collapsed="false">
      <c r="A419" s="90" t="s">
        <v>289</v>
      </c>
      <c r="B419" s="93" t="s">
        <v>735</v>
      </c>
      <c r="C419" s="89" t="n">
        <v>244</v>
      </c>
      <c r="D419" s="108" t="n">
        <v>160</v>
      </c>
    </row>
    <row r="420" customFormat="false" ht="31.5" hidden="false" customHeight="false" outlineLevel="0" collapsed="false">
      <c r="A420" s="90" t="s">
        <v>736</v>
      </c>
      <c r="B420" s="93" t="s">
        <v>737</v>
      </c>
      <c r="C420" s="89"/>
      <c r="D420" s="108" t="n">
        <f aca="false">D421</f>
        <v>50</v>
      </c>
    </row>
    <row r="421" customFormat="false" ht="15.75" hidden="false" customHeight="false" outlineLevel="0" collapsed="false">
      <c r="A421" s="90" t="s">
        <v>1151</v>
      </c>
      <c r="B421" s="93" t="s">
        <v>737</v>
      </c>
      <c r="C421" s="89" t="n">
        <v>240</v>
      </c>
      <c r="D421" s="108" t="n">
        <f aca="false">D422</f>
        <v>50</v>
      </c>
    </row>
    <row r="422" customFormat="false" ht="31.5" hidden="false" customHeight="false" outlineLevel="0" collapsed="false">
      <c r="A422" s="90" t="s">
        <v>751</v>
      </c>
      <c r="B422" s="93" t="s">
        <v>737</v>
      </c>
      <c r="C422" s="89" t="n">
        <v>244</v>
      </c>
      <c r="D422" s="108" t="n">
        <v>50</v>
      </c>
    </row>
    <row r="423" customFormat="false" ht="15.75" hidden="false" customHeight="false" outlineLevel="0" collapsed="false">
      <c r="A423" s="90" t="s">
        <v>1152</v>
      </c>
      <c r="B423" s="93" t="s">
        <v>739</v>
      </c>
      <c r="C423" s="89"/>
      <c r="D423" s="108" t="n">
        <f aca="false">D424</f>
        <v>30</v>
      </c>
    </row>
    <row r="424" customFormat="false" ht="31.5" hidden="false" customHeight="false" outlineLevel="0" collapsed="false">
      <c r="A424" s="90" t="s">
        <v>743</v>
      </c>
      <c r="B424" s="93" t="s">
        <v>739</v>
      </c>
      <c r="C424" s="89" t="n">
        <v>240</v>
      </c>
      <c r="D424" s="108" t="n">
        <f aca="false">D425</f>
        <v>30</v>
      </c>
    </row>
    <row r="425" customFormat="false" ht="15.75" hidden="false" customHeight="false" outlineLevel="0" collapsed="false">
      <c r="A425" s="90" t="s">
        <v>289</v>
      </c>
      <c r="B425" s="93" t="s">
        <v>739</v>
      </c>
      <c r="C425" s="89" t="n">
        <v>244</v>
      </c>
      <c r="D425" s="108" t="n">
        <v>30</v>
      </c>
    </row>
    <row r="426" customFormat="false" ht="31.5" hidden="false" customHeight="false" outlineLevel="0" collapsed="false">
      <c r="A426" s="90" t="s">
        <v>741</v>
      </c>
      <c r="B426" s="93" t="s">
        <v>742</v>
      </c>
      <c r="C426" s="89"/>
      <c r="D426" s="110" t="n">
        <f aca="false">D427</f>
        <v>150</v>
      </c>
    </row>
    <row r="427" customFormat="false" ht="31.5" hidden="false" customHeight="false" outlineLevel="0" collapsed="false">
      <c r="A427" s="90" t="s">
        <v>743</v>
      </c>
      <c r="B427" s="93" t="s">
        <v>742</v>
      </c>
      <c r="C427" s="89" t="n">
        <v>240</v>
      </c>
      <c r="D427" s="110" t="n">
        <f aca="false">D428</f>
        <v>150</v>
      </c>
    </row>
    <row r="428" customFormat="false" ht="15.75" hidden="false" customHeight="false" outlineLevel="0" collapsed="false">
      <c r="A428" s="90" t="s">
        <v>289</v>
      </c>
      <c r="B428" s="93" t="s">
        <v>742</v>
      </c>
      <c r="C428" s="89" t="n">
        <v>244</v>
      </c>
      <c r="D428" s="110" t="n">
        <v>150</v>
      </c>
    </row>
    <row r="429" customFormat="false" ht="47.25" hidden="false" customHeight="false" outlineLevel="0" collapsed="false">
      <c r="A429" s="214" t="s">
        <v>1153</v>
      </c>
      <c r="B429" s="233" t="s">
        <v>357</v>
      </c>
      <c r="C429" s="233"/>
      <c r="D429" s="234" t="n">
        <f aca="false">D431+D451+D460+D465+D474+D479</f>
        <v>24049</v>
      </c>
    </row>
    <row r="430" customFormat="false" ht="15.75" hidden="false" customHeight="false" outlineLevel="0" collapsed="false">
      <c r="A430" s="90" t="s">
        <v>1135</v>
      </c>
      <c r="B430" s="93"/>
      <c r="C430" s="89"/>
      <c r="D430" s="110"/>
    </row>
    <row r="431" customFormat="false" ht="31.5" hidden="false" customHeight="false" outlineLevel="0" collapsed="false">
      <c r="A431" s="90" t="s">
        <v>490</v>
      </c>
      <c r="B431" s="93" t="s">
        <v>491</v>
      </c>
      <c r="C431" s="89"/>
      <c r="D431" s="108" t="n">
        <f aca="false">D432+D436+D440+D447</f>
        <v>6366</v>
      </c>
    </row>
    <row r="432" customFormat="false" ht="31.5" hidden="false" customHeight="false" outlineLevel="0" collapsed="false">
      <c r="A432" s="90" t="s">
        <v>492</v>
      </c>
      <c r="B432" s="93" t="s">
        <v>493</v>
      </c>
      <c r="C432" s="89"/>
      <c r="D432" s="108" t="n">
        <f aca="false">D433</f>
        <v>100</v>
      </c>
    </row>
    <row r="433" customFormat="false" ht="63" hidden="false" customHeight="false" outlineLevel="0" collapsed="false">
      <c r="A433" s="113" t="s">
        <v>494</v>
      </c>
      <c r="B433" s="93" t="s">
        <v>495</v>
      </c>
      <c r="C433" s="89"/>
      <c r="D433" s="108" t="n">
        <f aca="false">D434</f>
        <v>100</v>
      </c>
    </row>
    <row r="434" customFormat="false" ht="31.5" hidden="false" customHeight="false" outlineLevel="0" collapsed="false">
      <c r="A434" s="88" t="s">
        <v>743</v>
      </c>
      <c r="B434" s="93" t="s">
        <v>495</v>
      </c>
      <c r="C434" s="89" t="n">
        <v>240</v>
      </c>
      <c r="D434" s="108" t="n">
        <f aca="false">D435</f>
        <v>100</v>
      </c>
    </row>
    <row r="435" customFormat="false" ht="15.75" hidden="false" customHeight="false" outlineLevel="0" collapsed="false">
      <c r="A435" s="90" t="s">
        <v>254</v>
      </c>
      <c r="B435" s="93" t="s">
        <v>495</v>
      </c>
      <c r="C435" s="89" t="n">
        <v>244</v>
      </c>
      <c r="D435" s="108" t="n">
        <v>100</v>
      </c>
    </row>
    <row r="436" customFormat="false" ht="31.5" hidden="false" customHeight="false" outlineLevel="0" collapsed="false">
      <c r="A436" s="235" t="s">
        <v>1154</v>
      </c>
      <c r="B436" s="93" t="s">
        <v>497</v>
      </c>
      <c r="C436" s="89"/>
      <c r="D436" s="108" t="n">
        <f aca="false">D437</f>
        <v>4487</v>
      </c>
    </row>
    <row r="437" customFormat="false" ht="47.25" hidden="false" customHeight="false" outlineLevel="0" collapsed="false">
      <c r="A437" s="90" t="s">
        <v>498</v>
      </c>
      <c r="B437" s="93" t="s">
        <v>499</v>
      </c>
      <c r="C437" s="89"/>
      <c r="D437" s="108" t="n">
        <f aca="false">D438</f>
        <v>4487</v>
      </c>
    </row>
    <row r="438" customFormat="false" ht="31.5" hidden="false" customHeight="false" outlineLevel="0" collapsed="false">
      <c r="A438" s="90" t="s">
        <v>252</v>
      </c>
      <c r="B438" s="93" t="s">
        <v>499</v>
      </c>
      <c r="C438" s="89" t="n">
        <v>240</v>
      </c>
      <c r="D438" s="108" t="n">
        <f aca="false">D439</f>
        <v>4487</v>
      </c>
    </row>
    <row r="439" customFormat="false" ht="31.5" hidden="false" customHeight="false" outlineLevel="0" collapsed="false">
      <c r="A439" s="90" t="s">
        <v>288</v>
      </c>
      <c r="B439" s="93" t="s">
        <v>499</v>
      </c>
      <c r="C439" s="89" t="n">
        <v>242</v>
      </c>
      <c r="D439" s="108" t="n">
        <v>4487</v>
      </c>
    </row>
    <row r="440" customFormat="false" ht="31.5" hidden="false" customHeight="false" outlineLevel="0" collapsed="false">
      <c r="A440" s="90" t="s">
        <v>500</v>
      </c>
      <c r="B440" s="93" t="s">
        <v>501</v>
      </c>
      <c r="C440" s="89"/>
      <c r="D440" s="108" t="n">
        <f aca="false">D441+D444</f>
        <v>1542</v>
      </c>
    </row>
    <row r="441" customFormat="false" ht="31.5" hidden="false" customHeight="false" outlineLevel="0" collapsed="false">
      <c r="A441" s="90" t="s">
        <v>502</v>
      </c>
      <c r="B441" s="93" t="s">
        <v>503</v>
      </c>
      <c r="C441" s="89"/>
      <c r="D441" s="108" t="n">
        <f aca="false">D442</f>
        <v>152</v>
      </c>
    </row>
    <row r="442" customFormat="false" ht="31.5" hidden="false" customHeight="false" outlineLevel="0" collapsed="false">
      <c r="A442" s="90" t="s">
        <v>252</v>
      </c>
      <c r="B442" s="93" t="s">
        <v>503</v>
      </c>
      <c r="C442" s="89" t="n">
        <v>240</v>
      </c>
      <c r="D442" s="108" t="n">
        <f aca="false">D443</f>
        <v>152</v>
      </c>
    </row>
    <row r="443" customFormat="false" ht="31.5" hidden="false" customHeight="false" outlineLevel="0" collapsed="false">
      <c r="A443" s="90" t="s">
        <v>288</v>
      </c>
      <c r="B443" s="93" t="s">
        <v>503</v>
      </c>
      <c r="C443" s="89" t="n">
        <v>242</v>
      </c>
      <c r="D443" s="108" t="n">
        <v>152</v>
      </c>
    </row>
    <row r="444" customFormat="false" ht="31.5" hidden="false" customHeight="false" outlineLevel="0" collapsed="false">
      <c r="A444" s="90" t="s">
        <v>504</v>
      </c>
      <c r="B444" s="93" t="s">
        <v>505</v>
      </c>
      <c r="C444" s="89"/>
      <c r="D444" s="108" t="n">
        <f aca="false">D445</f>
        <v>1390</v>
      </c>
    </row>
    <row r="445" customFormat="false" ht="31.5" hidden="false" customHeight="false" outlineLevel="0" collapsed="false">
      <c r="A445" s="90" t="s">
        <v>252</v>
      </c>
      <c r="B445" s="93" t="s">
        <v>505</v>
      </c>
      <c r="C445" s="89" t="n">
        <v>240</v>
      </c>
      <c r="D445" s="108" t="n">
        <f aca="false">D446</f>
        <v>1390</v>
      </c>
    </row>
    <row r="446" customFormat="false" ht="31.5" hidden="false" customHeight="false" outlineLevel="0" collapsed="false">
      <c r="A446" s="90" t="s">
        <v>288</v>
      </c>
      <c r="B446" s="93" t="s">
        <v>505</v>
      </c>
      <c r="C446" s="89" t="n">
        <v>242</v>
      </c>
      <c r="D446" s="108" t="n">
        <v>1390</v>
      </c>
    </row>
    <row r="447" customFormat="false" ht="47.25" hidden="false" customHeight="false" outlineLevel="0" collapsed="false">
      <c r="A447" s="90" t="s">
        <v>506</v>
      </c>
      <c r="B447" s="93" t="s">
        <v>507</v>
      </c>
      <c r="C447" s="89"/>
      <c r="D447" s="108" t="n">
        <f aca="false">D448</f>
        <v>237</v>
      </c>
    </row>
    <row r="448" customFormat="false" ht="31.5" hidden="false" customHeight="false" outlineLevel="0" collapsed="false">
      <c r="A448" s="90" t="s">
        <v>508</v>
      </c>
      <c r="B448" s="93" t="s">
        <v>509</v>
      </c>
      <c r="C448" s="89"/>
      <c r="D448" s="108" t="n">
        <f aca="false">D449</f>
        <v>237</v>
      </c>
    </row>
    <row r="449" customFormat="false" ht="31.5" hidden="false" customHeight="false" outlineLevel="0" collapsed="false">
      <c r="A449" s="90" t="s">
        <v>252</v>
      </c>
      <c r="B449" s="93" t="s">
        <v>509</v>
      </c>
      <c r="C449" s="89" t="n">
        <v>240</v>
      </c>
      <c r="D449" s="108" t="n">
        <f aca="false">D450</f>
        <v>237</v>
      </c>
    </row>
    <row r="450" customFormat="false" ht="15.75" hidden="false" customHeight="false" outlineLevel="0" collapsed="false">
      <c r="A450" s="90" t="s">
        <v>254</v>
      </c>
      <c r="B450" s="93" t="s">
        <v>509</v>
      </c>
      <c r="C450" s="89" t="n">
        <v>244</v>
      </c>
      <c r="D450" s="108" t="n">
        <v>237</v>
      </c>
    </row>
    <row r="451" customFormat="false" ht="47.25" hidden="false" customHeight="false" outlineLevel="0" collapsed="false">
      <c r="A451" s="90" t="s">
        <v>358</v>
      </c>
      <c r="B451" s="93" t="s">
        <v>359</v>
      </c>
      <c r="C451" s="89"/>
      <c r="D451" s="108" t="n">
        <f aca="false">D452+D456</f>
        <v>3560</v>
      </c>
    </row>
    <row r="452" customFormat="false" ht="63" hidden="false" customHeight="false" outlineLevel="0" collapsed="false">
      <c r="A452" s="90" t="s">
        <v>1155</v>
      </c>
      <c r="B452" s="93" t="s">
        <v>468</v>
      </c>
      <c r="C452" s="89"/>
      <c r="D452" s="108" t="n">
        <f aca="false">D453</f>
        <v>60</v>
      </c>
    </row>
    <row r="453" customFormat="false" ht="47.25" hidden="false" customHeight="false" outlineLevel="0" collapsed="false">
      <c r="A453" s="90" t="s">
        <v>469</v>
      </c>
      <c r="B453" s="93" t="s">
        <v>470</v>
      </c>
      <c r="C453" s="89"/>
      <c r="D453" s="108" t="n">
        <f aca="false">D454</f>
        <v>60</v>
      </c>
    </row>
    <row r="454" customFormat="false" ht="31.5" hidden="false" customHeight="false" outlineLevel="0" collapsed="false">
      <c r="A454" s="90" t="s">
        <v>252</v>
      </c>
      <c r="B454" s="93" t="s">
        <v>470</v>
      </c>
      <c r="C454" s="89" t="n">
        <v>240</v>
      </c>
      <c r="D454" s="108" t="n">
        <f aca="false">D455</f>
        <v>60</v>
      </c>
    </row>
    <row r="455" customFormat="false" ht="15.75" hidden="false" customHeight="false" outlineLevel="0" collapsed="false">
      <c r="A455" s="90" t="s">
        <v>254</v>
      </c>
      <c r="B455" s="93" t="s">
        <v>470</v>
      </c>
      <c r="C455" s="89" t="n">
        <v>244</v>
      </c>
      <c r="D455" s="108" t="n">
        <v>60</v>
      </c>
    </row>
    <row r="456" customFormat="false" ht="63" hidden="false" customHeight="false" outlineLevel="0" collapsed="false">
      <c r="A456" s="90" t="s">
        <v>360</v>
      </c>
      <c r="B456" s="93" t="s">
        <v>361</v>
      </c>
      <c r="C456" s="89"/>
      <c r="D456" s="108" t="n">
        <f aca="false">D457</f>
        <v>3500</v>
      </c>
    </row>
    <row r="457" customFormat="false" ht="66" hidden="false" customHeight="true" outlineLevel="0" collapsed="false">
      <c r="A457" s="90" t="s">
        <v>362</v>
      </c>
      <c r="B457" s="93" t="s">
        <v>363</v>
      </c>
      <c r="C457" s="89"/>
      <c r="D457" s="108" t="n">
        <f aca="false">D458</f>
        <v>3500</v>
      </c>
    </row>
    <row r="458" customFormat="false" ht="15.75" hidden="false" customHeight="false" outlineLevel="0" collapsed="false">
      <c r="A458" s="113" t="s">
        <v>354</v>
      </c>
      <c r="B458" s="100" t="s">
        <v>363</v>
      </c>
      <c r="C458" s="89" t="n">
        <v>800</v>
      </c>
      <c r="D458" s="108" t="n">
        <f aca="false">D459</f>
        <v>3500</v>
      </c>
    </row>
    <row r="459" customFormat="false" ht="15.75" hidden="false" customHeight="false" outlineLevel="0" collapsed="false">
      <c r="A459" s="88" t="s">
        <v>355</v>
      </c>
      <c r="B459" s="88" t="s">
        <v>363</v>
      </c>
      <c r="C459" s="89" t="n">
        <v>870</v>
      </c>
      <c r="D459" s="108" t="n">
        <v>3500</v>
      </c>
    </row>
    <row r="460" customFormat="false" ht="47.25" hidden="false" customHeight="false" outlineLevel="0" collapsed="false">
      <c r="A460" s="79" t="s">
        <v>471</v>
      </c>
      <c r="B460" s="88" t="s">
        <v>472</v>
      </c>
      <c r="C460" s="89"/>
      <c r="D460" s="108" t="n">
        <f aca="false">D461</f>
        <v>220</v>
      </c>
    </row>
    <row r="461" customFormat="false" ht="47.25" hidden="false" customHeight="false" outlineLevel="0" collapsed="false">
      <c r="A461" s="88" t="s">
        <v>473</v>
      </c>
      <c r="B461" s="88" t="s">
        <v>474</v>
      </c>
      <c r="C461" s="89"/>
      <c r="D461" s="108" t="n">
        <f aca="false">D462</f>
        <v>220</v>
      </c>
    </row>
    <row r="462" customFormat="false" ht="15.75" hidden="false" customHeight="false" outlineLevel="0" collapsed="false">
      <c r="A462" s="73" t="s">
        <v>475</v>
      </c>
      <c r="B462" s="88" t="s">
        <v>476</v>
      </c>
      <c r="C462" s="89"/>
      <c r="D462" s="108" t="n">
        <f aca="false">D463</f>
        <v>220</v>
      </c>
    </row>
    <row r="463" customFormat="false" ht="31.5" hidden="false" customHeight="false" outlineLevel="0" collapsed="false">
      <c r="A463" s="73" t="s">
        <v>252</v>
      </c>
      <c r="B463" s="88" t="s">
        <v>476</v>
      </c>
      <c r="C463" s="89" t="n">
        <v>240</v>
      </c>
      <c r="D463" s="108" t="n">
        <f aca="false">D464</f>
        <v>220</v>
      </c>
    </row>
    <row r="464" customFormat="false" ht="15.75" hidden="false" customHeight="false" outlineLevel="0" collapsed="false">
      <c r="A464" s="73" t="s">
        <v>254</v>
      </c>
      <c r="B464" s="88" t="s">
        <v>476</v>
      </c>
      <c r="C464" s="89" t="n">
        <v>244</v>
      </c>
      <c r="D464" s="108" t="n">
        <v>220</v>
      </c>
    </row>
    <row r="465" customFormat="false" ht="31.5" hidden="false" customHeight="false" outlineLevel="0" collapsed="false">
      <c r="A465" s="73" t="s">
        <v>510</v>
      </c>
      <c r="B465" s="88" t="s">
        <v>511</v>
      </c>
      <c r="C465" s="89"/>
      <c r="D465" s="108" t="n">
        <f aca="false">D466</f>
        <v>285</v>
      </c>
    </row>
    <row r="466" customFormat="false" ht="31.5" hidden="false" customHeight="false" outlineLevel="0" collapsed="false">
      <c r="A466" s="138" t="s">
        <v>512</v>
      </c>
      <c r="B466" s="88" t="s">
        <v>513</v>
      </c>
      <c r="C466" s="89"/>
      <c r="D466" s="108" t="n">
        <f aca="false">D467+D471</f>
        <v>285</v>
      </c>
    </row>
    <row r="467" customFormat="false" ht="31.5" hidden="false" customHeight="false" outlineLevel="0" collapsed="false">
      <c r="A467" s="90" t="s">
        <v>514</v>
      </c>
      <c r="B467" s="93" t="s">
        <v>515</v>
      </c>
      <c r="C467" s="89"/>
      <c r="D467" s="108" t="n">
        <f aca="false">D468</f>
        <v>260</v>
      </c>
    </row>
    <row r="468" customFormat="false" ht="15.75" hidden="false" customHeight="false" outlineLevel="0" collapsed="false">
      <c r="A468" s="90" t="s">
        <v>244</v>
      </c>
      <c r="B468" s="93" t="s">
        <v>515</v>
      </c>
      <c r="C468" s="89" t="n">
        <v>120</v>
      </c>
      <c r="D468" s="108" t="n">
        <f aca="false">D469+D470</f>
        <v>260</v>
      </c>
    </row>
    <row r="469" customFormat="false" ht="15.75" hidden="false" customHeight="false" outlineLevel="0" collapsed="false">
      <c r="A469" s="80" t="s">
        <v>245</v>
      </c>
      <c r="B469" s="93" t="s">
        <v>515</v>
      </c>
      <c r="C469" s="89" t="n">
        <v>121</v>
      </c>
      <c r="D469" s="108" t="n">
        <v>200</v>
      </c>
    </row>
    <row r="470" customFormat="false" ht="47.25" hidden="false" customHeight="false" outlineLevel="0" collapsed="false">
      <c r="A470" s="88" t="s">
        <v>246</v>
      </c>
      <c r="B470" s="93" t="s">
        <v>515</v>
      </c>
      <c r="C470" s="89" t="n">
        <v>129</v>
      </c>
      <c r="D470" s="108" t="n">
        <v>60</v>
      </c>
    </row>
    <row r="471" customFormat="false" ht="47.25" hidden="false" customHeight="false" outlineLevel="0" collapsed="false">
      <c r="A471" s="90" t="s">
        <v>516</v>
      </c>
      <c r="B471" s="93" t="s">
        <v>517</v>
      </c>
      <c r="C471" s="89"/>
      <c r="D471" s="108" t="n">
        <f aca="false">D472</f>
        <v>25</v>
      </c>
    </row>
    <row r="472" customFormat="false" ht="31.5" hidden="false" customHeight="false" outlineLevel="0" collapsed="false">
      <c r="A472" s="90" t="s">
        <v>252</v>
      </c>
      <c r="B472" s="93" t="s">
        <v>517</v>
      </c>
      <c r="C472" s="89" t="n">
        <v>240</v>
      </c>
      <c r="D472" s="108" t="n">
        <f aca="false">D473</f>
        <v>25</v>
      </c>
    </row>
    <row r="473" customFormat="false" ht="15.75" hidden="false" customHeight="false" outlineLevel="0" collapsed="false">
      <c r="A473" s="90" t="s">
        <v>254</v>
      </c>
      <c r="B473" s="93" t="s">
        <v>517</v>
      </c>
      <c r="C473" s="89" t="n">
        <v>244</v>
      </c>
      <c r="D473" s="108" t="n">
        <v>25</v>
      </c>
    </row>
    <row r="474" customFormat="false" ht="31.5" hidden="false" customHeight="false" outlineLevel="0" collapsed="false">
      <c r="A474" s="90" t="s">
        <v>477</v>
      </c>
      <c r="B474" s="93" t="s">
        <v>478</v>
      </c>
      <c r="C474" s="89"/>
      <c r="D474" s="110" t="n">
        <f aca="false">D475</f>
        <v>150</v>
      </c>
    </row>
    <row r="475" customFormat="false" ht="47.25" hidden="false" customHeight="false" outlineLevel="0" collapsed="false">
      <c r="A475" s="90" t="s">
        <v>479</v>
      </c>
      <c r="B475" s="93" t="s">
        <v>480</v>
      </c>
      <c r="C475" s="89"/>
      <c r="D475" s="110" t="n">
        <f aca="false">D476</f>
        <v>150</v>
      </c>
    </row>
    <row r="476" customFormat="false" ht="15.75" hidden="false" customHeight="false" outlineLevel="0" collapsed="false">
      <c r="A476" s="90" t="s">
        <v>481</v>
      </c>
      <c r="B476" s="93" t="s">
        <v>482</v>
      </c>
      <c r="C476" s="89"/>
      <c r="D476" s="110" t="n">
        <f aca="false">D477</f>
        <v>150</v>
      </c>
    </row>
    <row r="477" customFormat="false" ht="31.5" hidden="false" customHeight="false" outlineLevel="0" collapsed="false">
      <c r="A477" s="90" t="s">
        <v>252</v>
      </c>
      <c r="B477" s="93" t="s">
        <v>482</v>
      </c>
      <c r="C477" s="89" t="n">
        <v>240</v>
      </c>
      <c r="D477" s="110" t="n">
        <f aca="false">D478</f>
        <v>150</v>
      </c>
    </row>
    <row r="478" customFormat="false" ht="31.5" hidden="false" customHeight="false" outlineLevel="0" collapsed="false">
      <c r="A478" s="90" t="s">
        <v>288</v>
      </c>
      <c r="B478" s="93" t="s">
        <v>482</v>
      </c>
      <c r="C478" s="89" t="n">
        <v>242</v>
      </c>
      <c r="D478" s="110" t="n">
        <v>150</v>
      </c>
    </row>
    <row r="479" customFormat="false" ht="15.75" hidden="false" customHeight="false" outlineLevel="0" collapsed="false">
      <c r="A479" s="90" t="s">
        <v>304</v>
      </c>
      <c r="B479" s="93" t="s">
        <v>483</v>
      </c>
      <c r="C479" s="89"/>
      <c r="D479" s="110" t="n">
        <f aca="false">D480</f>
        <v>13468</v>
      </c>
    </row>
    <row r="480" customFormat="false" ht="31.5" hidden="false" customHeight="false" outlineLevel="0" collapsed="false">
      <c r="A480" s="90" t="s">
        <v>484</v>
      </c>
      <c r="B480" s="93" t="s">
        <v>485</v>
      </c>
      <c r="C480" s="89"/>
      <c r="D480" s="110" t="n">
        <f aca="false">D481</f>
        <v>13468</v>
      </c>
    </row>
    <row r="481" customFormat="false" ht="16.5" hidden="false" customHeight="false" outlineLevel="0" collapsed="false">
      <c r="A481" s="90" t="s">
        <v>486</v>
      </c>
      <c r="B481" s="93" t="s">
        <v>487</v>
      </c>
      <c r="C481" s="89"/>
      <c r="D481" s="110" t="n">
        <f aca="false">D482+D486</f>
        <v>13468</v>
      </c>
    </row>
    <row r="482" customFormat="false" ht="16.5" hidden="false" customHeight="false" outlineLevel="0" collapsed="false">
      <c r="A482" s="113" t="s">
        <v>381</v>
      </c>
      <c r="B482" s="93" t="s">
        <v>487</v>
      </c>
      <c r="C482" s="89" t="n">
        <v>110</v>
      </c>
      <c r="D482" s="110" t="n">
        <f aca="false">D483+D484+D485</f>
        <v>12515</v>
      </c>
    </row>
    <row r="483" customFormat="false" ht="16.5" hidden="false" customHeight="false" outlineLevel="0" collapsed="false">
      <c r="A483" s="88" t="s">
        <v>382</v>
      </c>
      <c r="B483" s="93" t="s">
        <v>487</v>
      </c>
      <c r="C483" s="89" t="n">
        <v>111</v>
      </c>
      <c r="D483" s="110" t="n">
        <v>9604</v>
      </c>
    </row>
    <row r="484" customFormat="false" ht="32.25" hidden="false" customHeight="false" outlineLevel="0" collapsed="false">
      <c r="A484" s="80" t="s">
        <v>386</v>
      </c>
      <c r="B484" s="93" t="s">
        <v>487</v>
      </c>
      <c r="C484" s="89" t="n">
        <v>112</v>
      </c>
      <c r="D484" s="110" t="n">
        <v>11</v>
      </c>
    </row>
    <row r="485" customFormat="false" ht="32.25" hidden="false" customHeight="false" outlineLevel="0" collapsed="false">
      <c r="A485" s="80" t="s">
        <v>383</v>
      </c>
      <c r="B485" s="93" t="s">
        <v>487</v>
      </c>
      <c r="C485" s="89" t="n">
        <v>119</v>
      </c>
      <c r="D485" s="110" t="n">
        <v>2900</v>
      </c>
    </row>
    <row r="486" customFormat="false" ht="31.5" hidden="false" customHeight="false" outlineLevel="0" collapsed="false">
      <c r="A486" s="90" t="s">
        <v>252</v>
      </c>
      <c r="B486" s="93" t="s">
        <v>487</v>
      </c>
      <c r="C486" s="89" t="n">
        <v>240</v>
      </c>
      <c r="D486" s="110" t="n">
        <f aca="false">D487+D488</f>
        <v>953</v>
      </c>
    </row>
    <row r="487" customFormat="false" ht="31.5" hidden="false" customHeight="false" outlineLevel="0" collapsed="false">
      <c r="A487" s="90" t="s">
        <v>288</v>
      </c>
      <c r="B487" s="93" t="s">
        <v>487</v>
      </c>
      <c r="C487" s="89" t="n">
        <v>242</v>
      </c>
      <c r="D487" s="110" t="n">
        <v>514</v>
      </c>
    </row>
    <row r="488" customFormat="false" ht="15.75" hidden="false" customHeight="false" outlineLevel="0" collapsed="false">
      <c r="A488" s="90" t="s">
        <v>254</v>
      </c>
      <c r="B488" s="93" t="s">
        <v>487</v>
      </c>
      <c r="C488" s="89" t="n">
        <v>244</v>
      </c>
      <c r="D488" s="110" t="n">
        <v>439</v>
      </c>
    </row>
    <row r="489" customFormat="false" ht="31.5" hidden="false" customHeight="false" outlineLevel="0" collapsed="false">
      <c r="A489" s="228" t="s">
        <v>1156</v>
      </c>
      <c r="B489" s="229" t="s">
        <v>1038</v>
      </c>
      <c r="C489" s="89"/>
      <c r="D489" s="173" t="n">
        <f aca="false">D491+D499</f>
        <v>19974.5</v>
      </c>
    </row>
    <row r="490" customFormat="false" ht="15.75" hidden="false" customHeight="false" outlineLevel="0" collapsed="false">
      <c r="A490" s="90" t="s">
        <v>1135</v>
      </c>
      <c r="B490" s="229"/>
      <c r="C490" s="89"/>
      <c r="D490" s="110"/>
    </row>
    <row r="491" customFormat="false" ht="31.5" hidden="false" customHeight="false" outlineLevel="0" collapsed="false">
      <c r="A491" s="90" t="s">
        <v>1039</v>
      </c>
      <c r="B491" s="93" t="s">
        <v>1040</v>
      </c>
      <c r="C491" s="89"/>
      <c r="D491" s="108" t="n">
        <f aca="false">D492</f>
        <v>12073.5</v>
      </c>
    </row>
    <row r="492" customFormat="false" ht="47.25" hidden="false" customHeight="false" outlineLevel="0" collapsed="false">
      <c r="A492" s="90" t="s">
        <v>1117</v>
      </c>
      <c r="B492" s="93" t="s">
        <v>1042</v>
      </c>
      <c r="C492" s="89"/>
      <c r="D492" s="108" t="n">
        <f aca="false">D493+D496</f>
        <v>12073.5</v>
      </c>
    </row>
    <row r="493" customFormat="false" ht="31.5" hidden="false" customHeight="false" outlineLevel="0" collapsed="false">
      <c r="A493" s="90" t="s">
        <v>1118</v>
      </c>
      <c r="B493" s="93" t="s">
        <v>1044</v>
      </c>
      <c r="C493" s="89"/>
      <c r="D493" s="108" t="n">
        <f aca="false">D494</f>
        <v>4647</v>
      </c>
    </row>
    <row r="494" customFormat="false" ht="31.5" hidden="false" customHeight="false" outlineLevel="0" collapsed="false">
      <c r="A494" s="90" t="s">
        <v>935</v>
      </c>
      <c r="B494" s="93" t="s">
        <v>1044</v>
      </c>
      <c r="C494" s="89" t="n">
        <v>320</v>
      </c>
      <c r="D494" s="108" t="n">
        <f aca="false">D495</f>
        <v>4647</v>
      </c>
    </row>
    <row r="495" customFormat="false" ht="16.5" hidden="false" customHeight="false" outlineLevel="0" collapsed="false">
      <c r="A495" s="90" t="s">
        <v>1045</v>
      </c>
      <c r="B495" s="93" t="s">
        <v>1044</v>
      </c>
      <c r="C495" s="89" t="n">
        <v>322</v>
      </c>
      <c r="D495" s="108" t="n">
        <v>4647</v>
      </c>
    </row>
    <row r="496" customFormat="false" ht="51" hidden="false" customHeight="true" outlineLevel="0" collapsed="false">
      <c r="A496" s="90" t="s">
        <v>1046</v>
      </c>
      <c r="B496" s="93" t="s">
        <v>1047</v>
      </c>
      <c r="C496" s="89"/>
      <c r="D496" s="108" t="n">
        <f aca="false">D497</f>
        <v>7426.5</v>
      </c>
    </row>
    <row r="497" customFormat="false" ht="36.75" hidden="false" customHeight="true" outlineLevel="0" collapsed="false">
      <c r="A497" s="90" t="s">
        <v>935</v>
      </c>
      <c r="B497" s="93" t="s">
        <v>1047</v>
      </c>
      <c r="C497" s="89" t="n">
        <v>320</v>
      </c>
      <c r="D497" s="108" t="n">
        <f aca="false">D498</f>
        <v>7426.5</v>
      </c>
    </row>
    <row r="498" customFormat="false" ht="20.25" hidden="false" customHeight="true" outlineLevel="0" collapsed="false">
      <c r="A498" s="90" t="s">
        <v>1045</v>
      </c>
      <c r="B498" s="93" t="s">
        <v>1047</v>
      </c>
      <c r="C498" s="89" t="n">
        <v>322</v>
      </c>
      <c r="D498" s="108" t="n">
        <v>7426.5</v>
      </c>
    </row>
    <row r="499" customFormat="false" ht="47.25" hidden="false" customHeight="true" outlineLevel="0" collapsed="false">
      <c r="A499" s="90" t="s">
        <v>1051</v>
      </c>
      <c r="B499" s="93" t="s">
        <v>1052</v>
      </c>
      <c r="C499" s="89"/>
      <c r="D499" s="108" t="n">
        <f aca="false">D500</f>
        <v>7901</v>
      </c>
    </row>
    <row r="500" customFormat="false" ht="57.75" hidden="false" customHeight="true" outlineLevel="0" collapsed="false">
      <c r="A500" s="90" t="s">
        <v>1157</v>
      </c>
      <c r="B500" s="93" t="s">
        <v>1054</v>
      </c>
      <c r="C500" s="89"/>
      <c r="D500" s="108" t="n">
        <f aca="false">D501</f>
        <v>7901</v>
      </c>
    </row>
    <row r="501" customFormat="false" ht="78.75" hidden="false" customHeight="false" outlineLevel="0" collapsed="false">
      <c r="A501" s="90" t="s">
        <v>1158</v>
      </c>
      <c r="B501" s="93" t="s">
        <v>1056</v>
      </c>
      <c r="C501" s="89"/>
      <c r="D501" s="108" t="n">
        <f aca="false">D502</f>
        <v>7901</v>
      </c>
    </row>
    <row r="502" customFormat="false" ht="31.5" hidden="false" customHeight="false" outlineLevel="0" collapsed="false">
      <c r="A502" s="90" t="s">
        <v>1057</v>
      </c>
      <c r="B502" s="93" t="s">
        <v>1056</v>
      </c>
      <c r="C502" s="89"/>
      <c r="D502" s="108" t="n">
        <f aca="false">D503</f>
        <v>7901</v>
      </c>
    </row>
    <row r="503" customFormat="false" ht="31.5" hidden="false" customHeight="false" outlineLevel="0" collapsed="false">
      <c r="A503" s="90" t="s">
        <v>935</v>
      </c>
      <c r="B503" s="93" t="s">
        <v>1056</v>
      </c>
      <c r="C503" s="89" t="n">
        <v>320</v>
      </c>
      <c r="D503" s="108" t="n">
        <f aca="false">D504</f>
        <v>7901</v>
      </c>
    </row>
    <row r="504" customFormat="false" ht="15.75" hidden="false" customHeight="false" outlineLevel="0" collapsed="false">
      <c r="A504" s="90" t="s">
        <v>1045</v>
      </c>
      <c r="B504" s="93" t="s">
        <v>1056</v>
      </c>
      <c r="C504" s="89" t="n">
        <v>322</v>
      </c>
      <c r="D504" s="108" t="n">
        <v>7901</v>
      </c>
    </row>
    <row r="505" customFormat="false" ht="47.25" hidden="false" customHeight="false" outlineLevel="0" collapsed="false">
      <c r="A505" s="228" t="s">
        <v>632</v>
      </c>
      <c r="B505" s="229" t="s">
        <v>1159</v>
      </c>
      <c r="C505" s="89"/>
      <c r="D505" s="173" t="n">
        <f aca="false">D507+D522+D536+D572</f>
        <v>152448.3</v>
      </c>
    </row>
    <row r="506" customFormat="false" ht="15.75" hidden="false" customHeight="false" outlineLevel="0" collapsed="false">
      <c r="A506" s="90" t="s">
        <v>1135</v>
      </c>
      <c r="B506" s="93"/>
      <c r="C506" s="89"/>
      <c r="D506" s="110"/>
    </row>
    <row r="507" customFormat="false" ht="47.25" hidden="false" customHeight="false" outlineLevel="0" collapsed="false">
      <c r="A507" s="90" t="s">
        <v>634</v>
      </c>
      <c r="B507" s="93" t="s">
        <v>635</v>
      </c>
      <c r="C507" s="89"/>
      <c r="D507" s="108" t="n">
        <f aca="false">D508+D515</f>
        <v>21407</v>
      </c>
    </row>
    <row r="508" customFormat="false" ht="47.25" hidden="false" customHeight="false" outlineLevel="0" collapsed="false">
      <c r="A508" s="90" t="s">
        <v>636</v>
      </c>
      <c r="B508" s="93" t="s">
        <v>637</v>
      </c>
      <c r="C508" s="89"/>
      <c r="D508" s="108" t="n">
        <f aca="false">D509+D512</f>
        <v>6500</v>
      </c>
    </row>
    <row r="509" customFormat="false" ht="15.75" hidden="false" customHeight="false" outlineLevel="0" collapsed="false">
      <c r="A509" s="90" t="s">
        <v>638</v>
      </c>
      <c r="B509" s="93" t="s">
        <v>639</v>
      </c>
      <c r="C509" s="89"/>
      <c r="D509" s="108" t="n">
        <f aca="false">D510</f>
        <v>500</v>
      </c>
    </row>
    <row r="510" customFormat="false" ht="31.5" hidden="false" customHeight="false" outlineLevel="0" collapsed="false">
      <c r="A510" s="90" t="s">
        <v>252</v>
      </c>
      <c r="B510" s="93" t="s">
        <v>639</v>
      </c>
      <c r="C510" s="89" t="n">
        <v>240</v>
      </c>
      <c r="D510" s="108" t="n">
        <f aca="false">D511</f>
        <v>500</v>
      </c>
    </row>
    <row r="511" customFormat="false" ht="15.75" hidden="false" customHeight="false" outlineLevel="0" collapsed="false">
      <c r="A511" s="90" t="s">
        <v>254</v>
      </c>
      <c r="B511" s="93" t="s">
        <v>639</v>
      </c>
      <c r="C511" s="89" t="n">
        <v>244</v>
      </c>
      <c r="D511" s="108" t="n">
        <v>500</v>
      </c>
    </row>
    <row r="512" customFormat="false" ht="34.35" hidden="false" customHeight="true" outlineLevel="0" collapsed="false">
      <c r="A512" s="90" t="s">
        <v>640</v>
      </c>
      <c r="B512" s="93" t="s">
        <v>641</v>
      </c>
      <c r="C512" s="89"/>
      <c r="D512" s="108" t="n">
        <f aca="false">D513</f>
        <v>6000</v>
      </c>
    </row>
    <row r="513" customFormat="false" ht="15.75" hidden="false" customHeight="false" outlineLevel="0" collapsed="false">
      <c r="A513" s="90" t="s">
        <v>255</v>
      </c>
      <c r="B513" s="93" t="s">
        <v>641</v>
      </c>
      <c r="C513" s="89" t="n">
        <v>850</v>
      </c>
      <c r="D513" s="108" t="n">
        <f aca="false">D514</f>
        <v>6000</v>
      </c>
    </row>
    <row r="514" customFormat="false" ht="15.75" hidden="false" customHeight="false" outlineLevel="0" collapsed="false">
      <c r="A514" s="90" t="s">
        <v>256</v>
      </c>
      <c r="B514" s="93" t="s">
        <v>641</v>
      </c>
      <c r="C514" s="89" t="n">
        <v>853</v>
      </c>
      <c r="D514" s="108" t="n">
        <v>6000</v>
      </c>
    </row>
    <row r="515" customFormat="false" ht="31.5" hidden="false" customHeight="false" outlineLevel="0" collapsed="false">
      <c r="A515" s="90" t="s">
        <v>642</v>
      </c>
      <c r="B515" s="93" t="s">
        <v>643</v>
      </c>
      <c r="C515" s="89"/>
      <c r="D515" s="108" t="n">
        <f aca="false">D516+D519</f>
        <v>14907</v>
      </c>
    </row>
    <row r="516" customFormat="false" ht="31.5" hidden="false" customHeight="false" outlineLevel="0" collapsed="false">
      <c r="A516" s="88" t="s">
        <v>644</v>
      </c>
      <c r="B516" s="93" t="s">
        <v>645</v>
      </c>
      <c r="C516" s="89"/>
      <c r="D516" s="108" t="n">
        <f aca="false">D517</f>
        <v>3563</v>
      </c>
    </row>
    <row r="517" customFormat="false" ht="47.25" hidden="false" customHeight="false" outlineLevel="0" collapsed="false">
      <c r="A517" s="90" t="s">
        <v>646</v>
      </c>
      <c r="B517" s="93" t="s">
        <v>645</v>
      </c>
      <c r="C517" s="89" t="n">
        <v>810</v>
      </c>
      <c r="D517" s="108" t="n">
        <f aca="false">D518</f>
        <v>3563</v>
      </c>
    </row>
    <row r="518" customFormat="false" ht="47.25" hidden="false" customHeight="false" outlineLevel="0" collapsed="false">
      <c r="A518" s="90" t="s">
        <v>647</v>
      </c>
      <c r="B518" s="93" t="s">
        <v>645</v>
      </c>
      <c r="C518" s="89" t="n">
        <v>811</v>
      </c>
      <c r="D518" s="108" t="n">
        <v>3563</v>
      </c>
    </row>
    <row r="519" customFormat="false" ht="31.5" hidden="false" customHeight="false" outlineLevel="0" collapsed="false">
      <c r="A519" s="90" t="s">
        <v>648</v>
      </c>
      <c r="B519" s="93" t="s">
        <v>649</v>
      </c>
      <c r="C519" s="89"/>
      <c r="D519" s="108" t="n">
        <f aca="false">D520</f>
        <v>11344</v>
      </c>
    </row>
    <row r="520" customFormat="false" ht="47.25" hidden="false" customHeight="false" outlineLevel="0" collapsed="false">
      <c r="A520" s="90" t="s">
        <v>646</v>
      </c>
      <c r="B520" s="93" t="s">
        <v>649</v>
      </c>
      <c r="C520" s="89" t="n">
        <v>810</v>
      </c>
      <c r="D520" s="108" t="n">
        <f aca="false">D521</f>
        <v>11344</v>
      </c>
    </row>
    <row r="521" customFormat="false" ht="47.25" hidden="false" customHeight="false" outlineLevel="0" collapsed="false">
      <c r="A521" s="90" t="s">
        <v>647</v>
      </c>
      <c r="B521" s="93" t="s">
        <v>649</v>
      </c>
      <c r="C521" s="89" t="n">
        <v>811</v>
      </c>
      <c r="D521" s="108" t="n">
        <v>11344</v>
      </c>
    </row>
    <row r="522" customFormat="false" ht="15.75" hidden="false" customHeight="false" outlineLevel="0" collapsed="false">
      <c r="A522" s="90" t="s">
        <v>666</v>
      </c>
      <c r="B522" s="93" t="s">
        <v>667</v>
      </c>
      <c r="C522" s="89"/>
      <c r="D522" s="108" t="n">
        <f aca="false">D523</f>
        <v>48105.6</v>
      </c>
    </row>
    <row r="523" customFormat="false" ht="31.5" hidden="false" customHeight="false" outlineLevel="0" collapsed="false">
      <c r="A523" s="90" t="s">
        <v>668</v>
      </c>
      <c r="B523" s="93" t="s">
        <v>669</v>
      </c>
      <c r="C523" s="89"/>
      <c r="D523" s="108" t="n">
        <f aca="false">D524+D527+D530+D533</f>
        <v>48105.6</v>
      </c>
    </row>
    <row r="524" customFormat="false" ht="31.5" hidden="false" customHeight="false" outlineLevel="0" collapsed="false">
      <c r="A524" s="90" t="s">
        <v>1160</v>
      </c>
      <c r="B524" s="93" t="s">
        <v>671</v>
      </c>
      <c r="C524" s="89"/>
      <c r="D524" s="108" t="n">
        <f aca="false">D525</f>
        <v>15104</v>
      </c>
    </row>
    <row r="525" customFormat="false" ht="31.5" hidden="false" customHeight="false" outlineLevel="0" collapsed="false">
      <c r="A525" s="90" t="s">
        <v>252</v>
      </c>
      <c r="B525" s="93" t="s">
        <v>671</v>
      </c>
      <c r="C525" s="89" t="n">
        <v>240</v>
      </c>
      <c r="D525" s="108" t="n">
        <f aca="false">D526</f>
        <v>15104</v>
      </c>
    </row>
    <row r="526" customFormat="false" ht="15.75" hidden="false" customHeight="false" outlineLevel="0" collapsed="false">
      <c r="A526" s="90" t="s">
        <v>254</v>
      </c>
      <c r="B526" s="93" t="s">
        <v>671</v>
      </c>
      <c r="C526" s="89" t="n">
        <v>244</v>
      </c>
      <c r="D526" s="108" t="n">
        <v>15104</v>
      </c>
    </row>
    <row r="527" customFormat="false" ht="31.5" hidden="false" customHeight="false" outlineLevel="0" collapsed="false">
      <c r="A527" s="90" t="s">
        <v>672</v>
      </c>
      <c r="B527" s="93" t="s">
        <v>673</v>
      </c>
      <c r="C527" s="89"/>
      <c r="D527" s="110" t="n">
        <f aca="false">D528</f>
        <v>30806.3</v>
      </c>
    </row>
    <row r="528" customFormat="false" ht="31.5" hidden="false" customHeight="false" outlineLevel="0" collapsed="false">
      <c r="A528" s="90" t="s">
        <v>252</v>
      </c>
      <c r="B528" s="93" t="s">
        <v>673</v>
      </c>
      <c r="C528" s="89" t="n">
        <v>240</v>
      </c>
      <c r="D528" s="110" t="n">
        <f aca="false">D529</f>
        <v>30806.3</v>
      </c>
    </row>
    <row r="529" customFormat="false" ht="16.5" hidden="false" customHeight="false" outlineLevel="0" collapsed="false">
      <c r="A529" s="90" t="s">
        <v>254</v>
      </c>
      <c r="B529" s="93" t="s">
        <v>673</v>
      </c>
      <c r="C529" s="89" t="n">
        <v>244</v>
      </c>
      <c r="D529" s="110" t="n">
        <v>30806.3</v>
      </c>
    </row>
    <row r="530" customFormat="false" ht="16.5" hidden="false" customHeight="false" outlineLevel="0" collapsed="false">
      <c r="A530" s="90" t="s">
        <v>674</v>
      </c>
      <c r="B530" s="93" t="s">
        <v>675</v>
      </c>
      <c r="C530" s="89"/>
      <c r="D530" s="110" t="n">
        <f aca="false">D531</f>
        <v>524.7</v>
      </c>
    </row>
    <row r="531" customFormat="false" ht="32.25" hidden="false" customHeight="false" outlineLevel="0" collapsed="false">
      <c r="A531" s="90" t="s">
        <v>252</v>
      </c>
      <c r="B531" s="93" t="s">
        <v>675</v>
      </c>
      <c r="C531" s="89" t="n">
        <v>240</v>
      </c>
      <c r="D531" s="110" t="n">
        <f aca="false">D532</f>
        <v>524.7</v>
      </c>
    </row>
    <row r="532" customFormat="false" ht="16.5" hidden="false" customHeight="false" outlineLevel="0" collapsed="false">
      <c r="A532" s="90" t="s">
        <v>254</v>
      </c>
      <c r="B532" s="93" t="s">
        <v>675</v>
      </c>
      <c r="C532" s="89" t="n">
        <v>244</v>
      </c>
      <c r="D532" s="110" t="n">
        <v>524.7</v>
      </c>
    </row>
    <row r="533" customFormat="false" ht="48" hidden="false" customHeight="false" outlineLevel="0" collapsed="false">
      <c r="A533" s="90" t="s">
        <v>676</v>
      </c>
      <c r="B533" s="93" t="s">
        <v>677</v>
      </c>
      <c r="C533" s="89"/>
      <c r="D533" s="110" t="n">
        <f aca="false">D534</f>
        <v>1670.6</v>
      </c>
    </row>
    <row r="534" customFormat="false" ht="32.25" hidden="false" customHeight="false" outlineLevel="0" collapsed="false">
      <c r="A534" s="90" t="s">
        <v>252</v>
      </c>
      <c r="B534" s="93" t="s">
        <v>677</v>
      </c>
      <c r="C534" s="89" t="n">
        <v>244</v>
      </c>
      <c r="D534" s="110" t="n">
        <f aca="false">D535</f>
        <v>1670.6</v>
      </c>
    </row>
    <row r="535" customFormat="false" ht="16.5" hidden="false" customHeight="false" outlineLevel="0" collapsed="false">
      <c r="A535" s="90" t="s">
        <v>254</v>
      </c>
      <c r="B535" s="93" t="s">
        <v>677</v>
      </c>
      <c r="C535" s="89" t="n">
        <v>244</v>
      </c>
      <c r="D535" s="110" t="n">
        <v>1670.6</v>
      </c>
    </row>
    <row r="536" customFormat="false" ht="32.25" hidden="false" customHeight="false" outlineLevel="0" collapsed="false">
      <c r="A536" s="90" t="s">
        <v>678</v>
      </c>
      <c r="B536" s="93" t="s">
        <v>679</v>
      </c>
      <c r="C536" s="89"/>
      <c r="D536" s="110" t="n">
        <f aca="false">D537+D565</f>
        <v>37293.7</v>
      </c>
    </row>
    <row r="537" customFormat="false" ht="31.5" hidden="false" customHeight="false" outlineLevel="0" collapsed="false">
      <c r="A537" s="90" t="s">
        <v>680</v>
      </c>
      <c r="B537" s="93" t="s">
        <v>681</v>
      </c>
      <c r="C537" s="89"/>
      <c r="D537" s="108" t="n">
        <f aca="false">D538+D541+D544+D547+D550+D553+D556+D559+D562</f>
        <v>21138.7</v>
      </c>
    </row>
    <row r="538" customFormat="false" ht="31.5" hidden="false" customHeight="false" outlineLevel="0" collapsed="false">
      <c r="A538" s="90" t="s">
        <v>682</v>
      </c>
      <c r="B538" s="93" t="s">
        <v>683</v>
      </c>
      <c r="C538" s="89"/>
      <c r="D538" s="108" t="n">
        <f aca="false">D539</f>
        <v>200</v>
      </c>
    </row>
    <row r="539" customFormat="false" ht="31.5" hidden="false" customHeight="false" outlineLevel="0" collapsed="false">
      <c r="A539" s="90" t="s">
        <v>252</v>
      </c>
      <c r="B539" s="93" t="s">
        <v>683</v>
      </c>
      <c r="C539" s="89" t="n">
        <v>240</v>
      </c>
      <c r="D539" s="108" t="n">
        <f aca="false">D540</f>
        <v>200</v>
      </c>
    </row>
    <row r="540" customFormat="false" ht="15.75" hidden="false" customHeight="false" outlineLevel="0" collapsed="false">
      <c r="A540" s="90" t="s">
        <v>254</v>
      </c>
      <c r="B540" s="93" t="s">
        <v>683</v>
      </c>
      <c r="C540" s="89" t="n">
        <v>244</v>
      </c>
      <c r="D540" s="108" t="n">
        <v>200</v>
      </c>
    </row>
    <row r="541" customFormat="false" ht="31.5" hidden="false" customHeight="false" outlineLevel="0" collapsed="false">
      <c r="A541" s="90" t="s">
        <v>684</v>
      </c>
      <c r="B541" s="93" t="s">
        <v>685</v>
      </c>
      <c r="C541" s="89"/>
      <c r="D541" s="108" t="n">
        <f aca="false">D542</f>
        <v>400</v>
      </c>
    </row>
    <row r="542" customFormat="false" ht="31.5" hidden="false" customHeight="false" outlineLevel="0" collapsed="false">
      <c r="A542" s="90" t="s">
        <v>252</v>
      </c>
      <c r="B542" s="93" t="s">
        <v>685</v>
      </c>
      <c r="C542" s="89" t="n">
        <v>240</v>
      </c>
      <c r="D542" s="108" t="n">
        <f aca="false">D543</f>
        <v>400</v>
      </c>
    </row>
    <row r="543" customFormat="false" ht="15.75" hidden="false" customHeight="false" outlineLevel="0" collapsed="false">
      <c r="A543" s="90" t="s">
        <v>254</v>
      </c>
      <c r="B543" s="93" t="s">
        <v>685</v>
      </c>
      <c r="C543" s="89" t="n">
        <v>244</v>
      </c>
      <c r="D543" s="108" t="n">
        <v>400</v>
      </c>
    </row>
    <row r="544" customFormat="false" ht="31.5" hidden="false" customHeight="false" outlineLevel="0" collapsed="false">
      <c r="A544" s="90" t="s">
        <v>686</v>
      </c>
      <c r="B544" s="93" t="s">
        <v>687</v>
      </c>
      <c r="C544" s="89"/>
      <c r="D544" s="108" t="n">
        <f aca="false">D545</f>
        <v>500</v>
      </c>
    </row>
    <row r="545" customFormat="false" ht="31.5" hidden="false" customHeight="false" outlineLevel="0" collapsed="false">
      <c r="A545" s="90" t="s">
        <v>252</v>
      </c>
      <c r="B545" s="93" t="s">
        <v>687</v>
      </c>
      <c r="C545" s="89" t="n">
        <v>240</v>
      </c>
      <c r="D545" s="108" t="n">
        <f aca="false">D546</f>
        <v>500</v>
      </c>
    </row>
    <row r="546" customFormat="false" ht="15.75" hidden="false" customHeight="false" outlineLevel="0" collapsed="false">
      <c r="A546" s="90" t="s">
        <v>254</v>
      </c>
      <c r="B546" s="93" t="s">
        <v>687</v>
      </c>
      <c r="C546" s="89" t="n">
        <v>244</v>
      </c>
      <c r="D546" s="108" t="n">
        <v>500</v>
      </c>
    </row>
    <row r="547" customFormat="false" ht="15.75" hidden="false" customHeight="false" outlineLevel="0" collapsed="false">
      <c r="A547" s="90" t="s">
        <v>688</v>
      </c>
      <c r="B547" s="93" t="s">
        <v>689</v>
      </c>
      <c r="C547" s="89"/>
      <c r="D547" s="108" t="n">
        <f aca="false">D548</f>
        <v>850</v>
      </c>
    </row>
    <row r="548" customFormat="false" ht="31.5" hidden="false" customHeight="false" outlineLevel="0" collapsed="false">
      <c r="A548" s="90" t="s">
        <v>252</v>
      </c>
      <c r="B548" s="93" t="s">
        <v>689</v>
      </c>
      <c r="C548" s="89" t="n">
        <v>240</v>
      </c>
      <c r="D548" s="108" t="n">
        <f aca="false">D549</f>
        <v>850</v>
      </c>
    </row>
    <row r="549" customFormat="false" ht="15.75" hidden="false" customHeight="false" outlineLevel="0" collapsed="false">
      <c r="A549" s="90" t="s">
        <v>254</v>
      </c>
      <c r="B549" s="93" t="s">
        <v>689</v>
      </c>
      <c r="C549" s="89" t="n">
        <v>244</v>
      </c>
      <c r="D549" s="108" t="n">
        <v>850</v>
      </c>
    </row>
    <row r="550" customFormat="false" ht="31.5" hidden="false" customHeight="false" outlineLevel="0" collapsed="false">
      <c r="A550" s="90" t="s">
        <v>690</v>
      </c>
      <c r="B550" s="93" t="s">
        <v>691</v>
      </c>
      <c r="C550" s="89"/>
      <c r="D550" s="108" t="n">
        <f aca="false">D551</f>
        <v>1000</v>
      </c>
    </row>
    <row r="551" customFormat="false" ht="31.5" hidden="false" customHeight="false" outlineLevel="0" collapsed="false">
      <c r="A551" s="90" t="s">
        <v>252</v>
      </c>
      <c r="B551" s="93" t="s">
        <v>691</v>
      </c>
      <c r="C551" s="89" t="n">
        <v>240</v>
      </c>
      <c r="D551" s="108" t="n">
        <f aca="false">D552</f>
        <v>1000</v>
      </c>
    </row>
    <row r="552" customFormat="false" ht="15.75" hidden="false" customHeight="false" outlineLevel="0" collapsed="false">
      <c r="A552" s="90" t="s">
        <v>254</v>
      </c>
      <c r="B552" s="93" t="s">
        <v>691</v>
      </c>
      <c r="C552" s="89" t="n">
        <v>244</v>
      </c>
      <c r="D552" s="108" t="n">
        <v>1000</v>
      </c>
    </row>
    <row r="553" customFormat="false" ht="63" hidden="false" customHeight="false" outlineLevel="0" collapsed="false">
      <c r="A553" s="88" t="s">
        <v>692</v>
      </c>
      <c r="B553" s="93" t="s">
        <v>693</v>
      </c>
      <c r="C553" s="89"/>
      <c r="D553" s="108" t="n">
        <f aca="false">D554</f>
        <v>734</v>
      </c>
    </row>
    <row r="554" customFormat="false" ht="31.5" hidden="false" customHeight="false" outlineLevel="0" collapsed="false">
      <c r="A554" s="90" t="s">
        <v>252</v>
      </c>
      <c r="B554" s="93" t="s">
        <v>693</v>
      </c>
      <c r="C554" s="89" t="n">
        <v>240</v>
      </c>
      <c r="D554" s="108" t="n">
        <f aca="false">D555</f>
        <v>734</v>
      </c>
    </row>
    <row r="555" customFormat="false" ht="15.75" hidden="false" customHeight="false" outlineLevel="0" collapsed="false">
      <c r="A555" s="90" t="s">
        <v>254</v>
      </c>
      <c r="B555" s="93" t="s">
        <v>693</v>
      </c>
      <c r="C555" s="89" t="n">
        <v>244</v>
      </c>
      <c r="D555" s="108" t="n">
        <v>734</v>
      </c>
    </row>
    <row r="556" customFormat="false" ht="15.75" hidden="false" customHeight="false" outlineLevel="0" collapsed="false">
      <c r="A556" s="90" t="s">
        <v>694</v>
      </c>
      <c r="B556" s="93" t="s">
        <v>695</v>
      </c>
      <c r="C556" s="89"/>
      <c r="D556" s="108" t="n">
        <f aca="false">D557</f>
        <v>3454.7</v>
      </c>
    </row>
    <row r="557" customFormat="false" ht="31.5" hidden="false" customHeight="false" outlineLevel="0" collapsed="false">
      <c r="A557" s="90" t="s">
        <v>252</v>
      </c>
      <c r="B557" s="93" t="s">
        <v>695</v>
      </c>
      <c r="C557" s="89" t="n">
        <v>240</v>
      </c>
      <c r="D557" s="108" t="n">
        <f aca="false">D558</f>
        <v>3454.7</v>
      </c>
    </row>
    <row r="558" customFormat="false" ht="15.75" hidden="false" customHeight="false" outlineLevel="0" collapsed="false">
      <c r="A558" s="90" t="s">
        <v>254</v>
      </c>
      <c r="B558" s="93" t="s">
        <v>695</v>
      </c>
      <c r="C558" s="89" t="n">
        <v>244</v>
      </c>
      <c r="D558" s="108" t="n">
        <v>3454.7</v>
      </c>
    </row>
    <row r="559" customFormat="false" ht="63" hidden="false" customHeight="false" outlineLevel="0" collapsed="false">
      <c r="A559" s="90" t="s">
        <v>696</v>
      </c>
      <c r="B559" s="93" t="s">
        <v>697</v>
      </c>
      <c r="C559" s="89"/>
      <c r="D559" s="108" t="n">
        <f aca="false">D560</f>
        <v>11000</v>
      </c>
    </row>
    <row r="560" customFormat="false" ht="31.5" hidden="false" customHeight="false" outlineLevel="0" collapsed="false">
      <c r="A560" s="90" t="s">
        <v>252</v>
      </c>
      <c r="B560" s="93" t="s">
        <v>697</v>
      </c>
      <c r="C560" s="89" t="n">
        <v>240</v>
      </c>
      <c r="D560" s="108" t="n">
        <f aca="false">D561</f>
        <v>11000</v>
      </c>
    </row>
    <row r="561" customFormat="false" ht="15.75" hidden="false" customHeight="false" outlineLevel="0" collapsed="false">
      <c r="A561" s="90" t="s">
        <v>254</v>
      </c>
      <c r="B561" s="93" t="s">
        <v>697</v>
      </c>
      <c r="C561" s="89" t="n">
        <v>244</v>
      </c>
      <c r="D561" s="108" t="n">
        <v>11000</v>
      </c>
    </row>
    <row r="562" customFormat="false" ht="47.25" hidden="false" customHeight="false" outlineLevel="0" collapsed="false">
      <c r="A562" s="90" t="s">
        <v>698</v>
      </c>
      <c r="B562" s="93" t="s">
        <v>699</v>
      </c>
      <c r="C562" s="89"/>
      <c r="D562" s="108" t="n">
        <f aca="false">D563</f>
        <v>3000</v>
      </c>
    </row>
    <row r="563" customFormat="false" ht="31.5" hidden="false" customHeight="false" outlineLevel="0" collapsed="false">
      <c r="A563" s="90" t="s">
        <v>252</v>
      </c>
      <c r="B563" s="93" t="s">
        <v>699</v>
      </c>
      <c r="C563" s="89" t="n">
        <v>240</v>
      </c>
      <c r="D563" s="108" t="n">
        <f aca="false">D564</f>
        <v>3000</v>
      </c>
    </row>
    <row r="564" customFormat="false" ht="15.75" hidden="false" customHeight="false" outlineLevel="0" collapsed="false">
      <c r="A564" s="90" t="s">
        <v>254</v>
      </c>
      <c r="B564" s="93" t="s">
        <v>699</v>
      </c>
      <c r="C564" s="89" t="n">
        <v>244</v>
      </c>
      <c r="D564" s="108" t="n">
        <v>3000</v>
      </c>
    </row>
    <row r="565" customFormat="false" ht="31.5" hidden="false" customHeight="false" outlineLevel="0" collapsed="false">
      <c r="A565" s="90" t="s">
        <v>700</v>
      </c>
      <c r="B565" s="93" t="s">
        <v>701</v>
      </c>
      <c r="C565" s="89"/>
      <c r="D565" s="108" t="n">
        <f aca="false">D566+D569</f>
        <v>16155</v>
      </c>
    </row>
    <row r="566" customFormat="false" ht="31.5" hidden="false" customHeight="false" outlineLevel="0" collapsed="false">
      <c r="A566" s="90" t="s">
        <v>702</v>
      </c>
      <c r="B566" s="93" t="s">
        <v>703</v>
      </c>
      <c r="C566" s="89"/>
      <c r="D566" s="108" t="n">
        <f aca="false">D567</f>
        <v>15000</v>
      </c>
    </row>
    <row r="567" customFormat="false" ht="31.5" hidden="false" customHeight="false" outlineLevel="0" collapsed="false">
      <c r="A567" s="90" t="s">
        <v>252</v>
      </c>
      <c r="B567" s="93" t="s">
        <v>703</v>
      </c>
      <c r="C567" s="89" t="n">
        <v>240</v>
      </c>
      <c r="D567" s="108" t="n">
        <f aca="false">D568</f>
        <v>15000</v>
      </c>
    </row>
    <row r="568" customFormat="false" ht="15.75" hidden="false" customHeight="false" outlineLevel="0" collapsed="false">
      <c r="A568" s="90" t="s">
        <v>254</v>
      </c>
      <c r="B568" s="93" t="s">
        <v>703</v>
      </c>
      <c r="C568" s="89" t="n">
        <v>244</v>
      </c>
      <c r="D568" s="108" t="n">
        <v>15000</v>
      </c>
    </row>
    <row r="569" customFormat="false" ht="31.5" hidden="false" customHeight="false" outlineLevel="0" collapsed="false">
      <c r="A569" s="90" t="s">
        <v>704</v>
      </c>
      <c r="B569" s="93" t="s">
        <v>705</v>
      </c>
      <c r="C569" s="89"/>
      <c r="D569" s="108" t="n">
        <f aca="false">D570</f>
        <v>1155</v>
      </c>
    </row>
    <row r="570" customFormat="false" ht="31.5" hidden="false" customHeight="false" outlineLevel="0" collapsed="false">
      <c r="A570" s="90" t="s">
        <v>252</v>
      </c>
      <c r="B570" s="93" t="s">
        <v>705</v>
      </c>
      <c r="C570" s="89" t="n">
        <v>240</v>
      </c>
      <c r="D570" s="108" t="n">
        <f aca="false">D571</f>
        <v>1155</v>
      </c>
    </row>
    <row r="571" customFormat="false" ht="15.75" hidden="false" customHeight="false" outlineLevel="0" collapsed="false">
      <c r="A571" s="90" t="s">
        <v>254</v>
      </c>
      <c r="B571" s="93" t="s">
        <v>705</v>
      </c>
      <c r="C571" s="89" t="n">
        <v>244</v>
      </c>
      <c r="D571" s="108" t="n">
        <v>1155</v>
      </c>
    </row>
    <row r="572" customFormat="false" ht="15.75" hidden="false" customHeight="false" outlineLevel="0" collapsed="false">
      <c r="A572" s="90" t="s">
        <v>304</v>
      </c>
      <c r="B572" s="93" t="s">
        <v>706</v>
      </c>
      <c r="C572" s="89"/>
      <c r="D572" s="110" t="n">
        <f aca="false">D573</f>
        <v>45642</v>
      </c>
    </row>
    <row r="573" customFormat="false" ht="32.25" hidden="false" customHeight="false" outlineLevel="0" collapsed="false">
      <c r="A573" s="150" t="s">
        <v>707</v>
      </c>
      <c r="B573" s="93" t="s">
        <v>708</v>
      </c>
      <c r="C573" s="89"/>
      <c r="D573" s="110" t="n">
        <f aca="false">D574+D577+D580+D583</f>
        <v>45642</v>
      </c>
    </row>
    <row r="574" customFormat="false" ht="48" hidden="false" customHeight="false" outlineLevel="0" collapsed="false">
      <c r="A574" s="150" t="s">
        <v>709</v>
      </c>
      <c r="B574" s="93" t="s">
        <v>710</v>
      </c>
      <c r="C574" s="89"/>
      <c r="D574" s="110" t="n">
        <f aca="false">D575</f>
        <v>45000</v>
      </c>
    </row>
    <row r="575" customFormat="false" ht="16.5" hidden="false" customHeight="false" outlineLevel="0" collapsed="false">
      <c r="A575" s="88" t="s">
        <v>434</v>
      </c>
      <c r="B575" s="93" t="s">
        <v>710</v>
      </c>
      <c r="C575" s="89" t="n">
        <v>610</v>
      </c>
      <c r="D575" s="110" t="n">
        <f aca="false">D576</f>
        <v>45000</v>
      </c>
    </row>
    <row r="576" customFormat="false" ht="47.25" hidden="false" customHeight="false" outlineLevel="0" collapsed="false">
      <c r="A576" s="90" t="s">
        <v>435</v>
      </c>
      <c r="B576" s="93" t="s">
        <v>710</v>
      </c>
      <c r="C576" s="89" t="n">
        <v>611</v>
      </c>
      <c r="D576" s="110" t="n">
        <v>45000</v>
      </c>
    </row>
    <row r="577" customFormat="false" ht="31.5" hidden="false" customHeight="false" outlineLevel="0" collapsed="false">
      <c r="A577" s="90" t="s">
        <v>711</v>
      </c>
      <c r="B577" s="93" t="s">
        <v>712</v>
      </c>
      <c r="C577" s="89"/>
      <c r="D577" s="110" t="n">
        <f aca="false">D578</f>
        <v>500</v>
      </c>
    </row>
    <row r="578" customFormat="false" ht="15.75" hidden="false" customHeight="false" outlineLevel="0" collapsed="false">
      <c r="A578" s="90" t="s">
        <v>434</v>
      </c>
      <c r="B578" s="93" t="s">
        <v>712</v>
      </c>
      <c r="C578" s="89" t="n">
        <v>610</v>
      </c>
      <c r="D578" s="110" t="n">
        <f aca="false">D579</f>
        <v>500</v>
      </c>
    </row>
    <row r="579" customFormat="false" ht="15.75" hidden="false" customHeight="false" outlineLevel="0" collapsed="false">
      <c r="A579" s="90" t="s">
        <v>444</v>
      </c>
      <c r="B579" s="93" t="s">
        <v>712</v>
      </c>
      <c r="C579" s="89" t="n">
        <v>612</v>
      </c>
      <c r="D579" s="110" t="n">
        <v>500</v>
      </c>
    </row>
    <row r="580" customFormat="false" ht="31.5" hidden="false" customHeight="false" outlineLevel="0" collapsed="false">
      <c r="A580" s="90" t="s">
        <v>713</v>
      </c>
      <c r="B580" s="93" t="s">
        <v>714</v>
      </c>
      <c r="C580" s="89"/>
      <c r="D580" s="110" t="n">
        <f aca="false">D581</f>
        <v>60</v>
      </c>
    </row>
    <row r="581" customFormat="false" ht="15.75" hidden="false" customHeight="false" outlineLevel="0" collapsed="false">
      <c r="A581" s="90" t="s">
        <v>434</v>
      </c>
      <c r="B581" s="93" t="s">
        <v>714</v>
      </c>
      <c r="C581" s="89" t="n">
        <v>610</v>
      </c>
      <c r="D581" s="110" t="n">
        <f aca="false">D582</f>
        <v>60</v>
      </c>
    </row>
    <row r="582" customFormat="false" ht="15.75" hidden="false" customHeight="false" outlineLevel="0" collapsed="false">
      <c r="A582" s="113" t="s">
        <v>444</v>
      </c>
      <c r="B582" s="93" t="s">
        <v>714</v>
      </c>
      <c r="C582" s="89" t="n">
        <v>612</v>
      </c>
      <c r="D582" s="110" t="n">
        <v>60</v>
      </c>
    </row>
    <row r="583" customFormat="false" ht="31.5" hidden="false" customHeight="false" outlineLevel="0" collapsed="false">
      <c r="A583" s="80" t="s">
        <v>715</v>
      </c>
      <c r="B583" s="93" t="s">
        <v>716</v>
      </c>
      <c r="C583" s="89"/>
      <c r="D583" s="110" t="n">
        <f aca="false">D584</f>
        <v>82</v>
      </c>
    </row>
    <row r="584" customFormat="false" ht="15.75" hidden="false" customHeight="false" outlineLevel="0" collapsed="false">
      <c r="A584" s="90" t="s">
        <v>434</v>
      </c>
      <c r="B584" s="93" t="s">
        <v>716</v>
      </c>
      <c r="C584" s="89" t="n">
        <v>610</v>
      </c>
      <c r="D584" s="110" t="n">
        <f aca="false">D585</f>
        <v>82</v>
      </c>
    </row>
    <row r="585" customFormat="false" ht="15.75" hidden="false" customHeight="false" outlineLevel="0" collapsed="false">
      <c r="A585" s="90" t="s">
        <v>444</v>
      </c>
      <c r="B585" s="93" t="s">
        <v>716</v>
      </c>
      <c r="C585" s="89" t="n">
        <v>612</v>
      </c>
      <c r="D585" s="110" t="n">
        <v>82</v>
      </c>
    </row>
    <row r="586" customFormat="false" ht="31.5" hidden="false" customHeight="false" outlineLevel="0" collapsed="false">
      <c r="A586" s="228" t="s">
        <v>1161</v>
      </c>
      <c r="B586" s="229" t="s">
        <v>600</v>
      </c>
      <c r="C586" s="139"/>
      <c r="D586" s="173" t="n">
        <f aca="false">D588+D604</f>
        <v>1922</v>
      </c>
    </row>
    <row r="587" customFormat="false" ht="15.75" hidden="false" customHeight="false" outlineLevel="0" collapsed="false">
      <c r="A587" s="90" t="s">
        <v>1135</v>
      </c>
      <c r="B587" s="229"/>
      <c r="C587" s="139"/>
      <c r="D587" s="110"/>
    </row>
    <row r="588" customFormat="false" ht="31.5" hidden="false" customHeight="false" outlineLevel="0" collapsed="false">
      <c r="A588" s="90" t="s">
        <v>601</v>
      </c>
      <c r="B588" s="93" t="s">
        <v>602</v>
      </c>
      <c r="C588" s="139"/>
      <c r="D588" s="108" t="n">
        <f aca="false">D589+D596+D600</f>
        <v>800</v>
      </c>
    </row>
    <row r="589" customFormat="false" ht="47.25" hidden="false" customHeight="false" outlineLevel="0" collapsed="false">
      <c r="A589" s="88" t="s">
        <v>603</v>
      </c>
      <c r="B589" s="93" t="s">
        <v>604</v>
      </c>
      <c r="C589" s="139"/>
      <c r="D589" s="108" t="n">
        <f aca="false">D590+D593</f>
        <v>110</v>
      </c>
    </row>
    <row r="590" customFormat="false" ht="31.5" hidden="false" customHeight="false" outlineLevel="0" collapsed="false">
      <c r="A590" s="90" t="s">
        <v>605</v>
      </c>
      <c r="B590" s="93" t="s">
        <v>606</v>
      </c>
      <c r="C590" s="139"/>
      <c r="D590" s="108" t="n">
        <f aca="false">D591</f>
        <v>80</v>
      </c>
    </row>
    <row r="591" customFormat="false" ht="31.5" hidden="false" customHeight="false" outlineLevel="0" collapsed="false">
      <c r="A591" s="90" t="s">
        <v>252</v>
      </c>
      <c r="B591" s="93" t="s">
        <v>606</v>
      </c>
      <c r="C591" s="89" t="n">
        <v>240</v>
      </c>
      <c r="D591" s="108" t="n">
        <f aca="false">D592</f>
        <v>80</v>
      </c>
    </row>
    <row r="592" customFormat="false" ht="15.75" hidden="false" customHeight="false" outlineLevel="0" collapsed="false">
      <c r="A592" s="90" t="s">
        <v>254</v>
      </c>
      <c r="B592" s="100" t="s">
        <v>606</v>
      </c>
      <c r="C592" s="89" t="n">
        <v>244</v>
      </c>
      <c r="D592" s="108" t="n">
        <v>80</v>
      </c>
    </row>
    <row r="593" customFormat="false" ht="31.5" hidden="false" customHeight="false" outlineLevel="0" collapsed="false">
      <c r="A593" s="88" t="s">
        <v>607</v>
      </c>
      <c r="B593" s="88" t="s">
        <v>608</v>
      </c>
      <c r="C593" s="89"/>
      <c r="D593" s="108" t="n">
        <f aca="false">D594</f>
        <v>30</v>
      </c>
    </row>
    <row r="594" customFormat="false" ht="31.5" hidden="false" customHeight="false" outlineLevel="0" collapsed="false">
      <c r="A594" s="90" t="s">
        <v>252</v>
      </c>
      <c r="B594" s="88" t="s">
        <v>608</v>
      </c>
      <c r="C594" s="89" t="n">
        <v>240</v>
      </c>
      <c r="D594" s="108" t="n">
        <f aca="false">D595</f>
        <v>30</v>
      </c>
    </row>
    <row r="595" customFormat="false" ht="16.5" hidden="false" customHeight="false" outlineLevel="0" collapsed="false">
      <c r="A595" s="90" t="s">
        <v>254</v>
      </c>
      <c r="B595" s="88" t="s">
        <v>608</v>
      </c>
      <c r="C595" s="89" t="n">
        <v>244</v>
      </c>
      <c r="D595" s="108" t="n">
        <v>30</v>
      </c>
    </row>
    <row r="596" customFormat="false" ht="32.25" hidden="false" customHeight="false" outlineLevel="0" collapsed="false">
      <c r="A596" s="90" t="s">
        <v>609</v>
      </c>
      <c r="B596" s="93" t="s">
        <v>610</v>
      </c>
      <c r="C596" s="89"/>
      <c r="D596" s="108" t="n">
        <f aca="false">D597</f>
        <v>650</v>
      </c>
    </row>
    <row r="597" customFormat="false" ht="142.5" hidden="false" customHeight="false" outlineLevel="0" collapsed="false">
      <c r="A597" s="90" t="s">
        <v>611</v>
      </c>
      <c r="B597" s="93" t="s">
        <v>612</v>
      </c>
      <c r="C597" s="89"/>
      <c r="D597" s="108" t="n">
        <f aca="false">D598</f>
        <v>650</v>
      </c>
    </row>
    <row r="598" customFormat="false" ht="63.75" hidden="false" customHeight="false" outlineLevel="0" collapsed="false">
      <c r="A598" s="90" t="s">
        <v>613</v>
      </c>
      <c r="B598" s="93" t="s">
        <v>612</v>
      </c>
      <c r="C598" s="89" t="n">
        <v>810</v>
      </c>
      <c r="D598" s="108" t="n">
        <f aca="false">D599</f>
        <v>650</v>
      </c>
    </row>
    <row r="599" customFormat="false" ht="111" hidden="false" customHeight="false" outlineLevel="0" collapsed="false">
      <c r="A599" s="90" t="s">
        <v>614</v>
      </c>
      <c r="B599" s="100" t="s">
        <v>612</v>
      </c>
      <c r="C599" s="119" t="n">
        <v>813</v>
      </c>
      <c r="D599" s="121" t="n">
        <v>650</v>
      </c>
    </row>
    <row r="600" customFormat="false" ht="63.75" hidden="false" customHeight="false" outlineLevel="0" collapsed="false">
      <c r="A600" s="104" t="s">
        <v>615</v>
      </c>
      <c r="B600" s="104" t="s">
        <v>616</v>
      </c>
      <c r="C600" s="115"/>
      <c r="D600" s="98" t="n">
        <f aca="false">D601</f>
        <v>40</v>
      </c>
    </row>
    <row r="601" customFormat="false" ht="16.5" hidden="false" customHeight="false" outlineLevel="0" collapsed="false">
      <c r="A601" s="145" t="s">
        <v>617</v>
      </c>
      <c r="B601" s="73" t="s">
        <v>618</v>
      </c>
      <c r="C601" s="115"/>
      <c r="D601" s="78" t="n">
        <f aca="false">D602</f>
        <v>40</v>
      </c>
    </row>
    <row r="602" customFormat="false" ht="32.25" hidden="false" customHeight="false" outlineLevel="0" collapsed="false">
      <c r="A602" s="104" t="s">
        <v>252</v>
      </c>
      <c r="B602" s="73" t="s">
        <v>618</v>
      </c>
      <c r="C602" s="115" t="n">
        <v>240</v>
      </c>
      <c r="D602" s="78" t="n">
        <f aca="false">D603</f>
        <v>40</v>
      </c>
    </row>
    <row r="603" customFormat="false" ht="16.5" hidden="false" customHeight="false" outlineLevel="0" collapsed="false">
      <c r="A603" s="73" t="s">
        <v>254</v>
      </c>
      <c r="B603" s="73" t="s">
        <v>618</v>
      </c>
      <c r="C603" s="115" t="n">
        <v>244</v>
      </c>
      <c r="D603" s="78" t="n">
        <v>40</v>
      </c>
    </row>
    <row r="604" customFormat="false" ht="48" hidden="false" customHeight="false" outlineLevel="0" collapsed="false">
      <c r="A604" s="90" t="s">
        <v>619</v>
      </c>
      <c r="B604" s="93" t="s">
        <v>620</v>
      </c>
      <c r="C604" s="139"/>
      <c r="D604" s="110" t="n">
        <f aca="false">D605+D609</f>
        <v>1122</v>
      </c>
    </row>
    <row r="605" customFormat="false" ht="79.5" hidden="false" customHeight="false" outlineLevel="0" collapsed="false">
      <c r="A605" s="90" t="s">
        <v>621</v>
      </c>
      <c r="B605" s="93" t="s">
        <v>622</v>
      </c>
      <c r="C605" s="139"/>
      <c r="D605" s="108" t="n">
        <f aca="false">D606</f>
        <v>300</v>
      </c>
    </row>
    <row r="606" customFormat="false" ht="47.25" hidden="false" customHeight="false" outlineLevel="0" collapsed="false">
      <c r="A606" s="90" t="s">
        <v>623</v>
      </c>
      <c r="B606" s="93" t="s">
        <v>624</v>
      </c>
      <c r="C606" s="139"/>
      <c r="D606" s="108" t="n">
        <f aca="false">D607</f>
        <v>300</v>
      </c>
    </row>
    <row r="607" customFormat="false" ht="31.5" hidden="false" customHeight="false" outlineLevel="0" collapsed="false">
      <c r="A607" s="90" t="s">
        <v>252</v>
      </c>
      <c r="B607" s="93" t="s">
        <v>624</v>
      </c>
      <c r="C607" s="89" t="n">
        <v>240</v>
      </c>
      <c r="D607" s="108" t="n">
        <f aca="false">D608</f>
        <v>300</v>
      </c>
    </row>
    <row r="608" customFormat="false" ht="15.75" hidden="false" customHeight="false" outlineLevel="0" collapsed="false">
      <c r="A608" s="90" t="s">
        <v>254</v>
      </c>
      <c r="B608" s="93" t="s">
        <v>624</v>
      </c>
      <c r="C608" s="89" t="n">
        <v>244</v>
      </c>
      <c r="D608" s="108" t="n">
        <v>300</v>
      </c>
    </row>
    <row r="609" customFormat="false" ht="47.25" hidden="false" customHeight="false" outlineLevel="0" collapsed="false">
      <c r="A609" s="90" t="s">
        <v>718</v>
      </c>
      <c r="B609" s="93" t="s">
        <v>719</v>
      </c>
      <c r="C609" s="139"/>
      <c r="D609" s="108" t="n">
        <f aca="false">D610+D613+D616</f>
        <v>822</v>
      </c>
    </row>
    <row r="610" customFormat="false" ht="31.5" hidden="false" customHeight="false" outlineLevel="0" collapsed="false">
      <c r="A610" s="90" t="s">
        <v>720</v>
      </c>
      <c r="B610" s="93" t="s">
        <v>721</v>
      </c>
      <c r="C610" s="139"/>
      <c r="D610" s="108" t="n">
        <f aca="false">D611</f>
        <v>707</v>
      </c>
    </row>
    <row r="611" customFormat="false" ht="31.5" hidden="false" customHeight="false" outlineLevel="0" collapsed="false">
      <c r="A611" s="90" t="s">
        <v>252</v>
      </c>
      <c r="B611" s="93" t="s">
        <v>721</v>
      </c>
      <c r="C611" s="89" t="n">
        <v>240</v>
      </c>
      <c r="D611" s="108" t="n">
        <f aca="false">D612</f>
        <v>707</v>
      </c>
    </row>
    <row r="612" customFormat="false" ht="15.75" hidden="false" customHeight="false" outlineLevel="0" collapsed="false">
      <c r="A612" s="90" t="s">
        <v>254</v>
      </c>
      <c r="B612" s="93" t="s">
        <v>721</v>
      </c>
      <c r="C612" s="89" t="n">
        <v>244</v>
      </c>
      <c r="D612" s="108" t="n">
        <v>707</v>
      </c>
    </row>
    <row r="613" customFormat="false" ht="47.25" hidden="false" customHeight="false" outlineLevel="0" collapsed="false">
      <c r="A613" s="90" t="s">
        <v>722</v>
      </c>
      <c r="B613" s="93" t="s">
        <v>723</v>
      </c>
      <c r="C613" s="89"/>
      <c r="D613" s="110" t="n">
        <f aca="false">D614</f>
        <v>15</v>
      </c>
    </row>
    <row r="614" customFormat="false" ht="31.5" hidden="false" customHeight="false" outlineLevel="0" collapsed="false">
      <c r="A614" s="90" t="s">
        <v>252</v>
      </c>
      <c r="B614" s="93" t="s">
        <v>723</v>
      </c>
      <c r="C614" s="89" t="n">
        <v>240</v>
      </c>
      <c r="D614" s="110" t="n">
        <f aca="false">D615</f>
        <v>15</v>
      </c>
    </row>
    <row r="615" customFormat="false" ht="16.5" hidden="false" customHeight="false" outlineLevel="0" collapsed="false">
      <c r="A615" s="90" t="s">
        <v>254</v>
      </c>
      <c r="B615" s="93" t="s">
        <v>723</v>
      </c>
      <c r="C615" s="89" t="n">
        <v>244</v>
      </c>
      <c r="D615" s="110" t="n">
        <v>15</v>
      </c>
    </row>
    <row r="616" customFormat="false" ht="79.5" hidden="false" customHeight="false" outlineLevel="0" collapsed="false">
      <c r="A616" s="90" t="s">
        <v>724</v>
      </c>
      <c r="B616" s="93" t="s">
        <v>725</v>
      </c>
      <c r="C616" s="89"/>
      <c r="D616" s="110" t="n">
        <f aca="false">D617</f>
        <v>100</v>
      </c>
    </row>
    <row r="617" customFormat="false" ht="32.25" hidden="false" customHeight="false" outlineLevel="0" collapsed="false">
      <c r="A617" s="90" t="s">
        <v>252</v>
      </c>
      <c r="B617" s="93" t="s">
        <v>725</v>
      </c>
      <c r="C617" s="89" t="n">
        <v>240</v>
      </c>
      <c r="D617" s="110" t="n">
        <f aca="false">D618</f>
        <v>100</v>
      </c>
    </row>
    <row r="618" customFormat="false" ht="16.5" hidden="false" customHeight="false" outlineLevel="0" collapsed="false">
      <c r="A618" s="90" t="s">
        <v>254</v>
      </c>
      <c r="B618" s="93" t="s">
        <v>725</v>
      </c>
      <c r="C618" s="89" t="n">
        <v>244</v>
      </c>
      <c r="D618" s="110" t="n">
        <v>100</v>
      </c>
    </row>
    <row r="619" customFormat="false" ht="48" hidden="false" customHeight="false" outlineLevel="0" collapsed="false">
      <c r="A619" s="228" t="s">
        <v>1162</v>
      </c>
      <c r="B619" s="229" t="s">
        <v>303</v>
      </c>
      <c r="C619" s="139"/>
      <c r="D619" s="173" t="n">
        <f aca="false">D621+D698+D717+D725+D745</f>
        <v>215829</v>
      </c>
    </row>
    <row r="620" customFormat="false" ht="15.75" hidden="false" customHeight="false" outlineLevel="0" collapsed="false">
      <c r="A620" s="90" t="s">
        <v>1135</v>
      </c>
      <c r="B620" s="93"/>
      <c r="C620" s="139"/>
      <c r="D620" s="110"/>
    </row>
    <row r="621" customFormat="false" ht="15.75" hidden="false" customHeight="false" outlineLevel="0" collapsed="false">
      <c r="A621" s="90" t="s">
        <v>304</v>
      </c>
      <c r="B621" s="93" t="s">
        <v>305</v>
      </c>
      <c r="C621" s="89"/>
      <c r="D621" s="110" t="n">
        <f aca="false">D622+D642+D650+D676+D684+D691</f>
        <v>184966</v>
      </c>
    </row>
    <row r="622" customFormat="false" ht="47.25" hidden="false" customHeight="false" outlineLevel="0" collapsed="false">
      <c r="A622" s="90" t="s">
        <v>306</v>
      </c>
      <c r="B622" s="93" t="s">
        <v>307</v>
      </c>
      <c r="C622" s="89"/>
      <c r="D622" s="108" t="n">
        <f aca="false">D623+D626+D634+D637</f>
        <v>108301</v>
      </c>
    </row>
    <row r="623" customFormat="false" ht="15.75" hidden="false" customHeight="false" outlineLevel="0" collapsed="false">
      <c r="A623" s="90" t="s">
        <v>308</v>
      </c>
      <c r="B623" s="93" t="s">
        <v>309</v>
      </c>
      <c r="C623" s="89"/>
      <c r="D623" s="236" t="n">
        <f aca="false">D624</f>
        <v>96</v>
      </c>
    </row>
    <row r="624" customFormat="false" ht="31.5" hidden="false" customHeight="false" outlineLevel="0" collapsed="false">
      <c r="A624" s="90" t="s">
        <v>252</v>
      </c>
      <c r="B624" s="93" t="s">
        <v>309</v>
      </c>
      <c r="C624" s="89" t="n">
        <v>240</v>
      </c>
      <c r="D624" s="236" t="n">
        <f aca="false">D625</f>
        <v>96</v>
      </c>
    </row>
    <row r="625" customFormat="false" ht="15.75" hidden="false" customHeight="false" outlineLevel="0" collapsed="false">
      <c r="A625" s="90" t="s">
        <v>254</v>
      </c>
      <c r="B625" s="93" t="s">
        <v>309</v>
      </c>
      <c r="C625" s="89" t="n">
        <v>244</v>
      </c>
      <c r="D625" s="236" t="n">
        <v>96</v>
      </c>
    </row>
    <row r="626" customFormat="false" ht="78.75" hidden="false" customHeight="false" outlineLevel="0" collapsed="false">
      <c r="A626" s="90" t="s">
        <v>310</v>
      </c>
      <c r="B626" s="93" t="s">
        <v>311</v>
      </c>
      <c r="C626" s="89"/>
      <c r="D626" s="108" t="n">
        <f aca="false">D627+D630</f>
        <v>29919</v>
      </c>
    </row>
    <row r="627" customFormat="false" ht="31.5" hidden="false" customHeight="false" outlineLevel="0" collapsed="false">
      <c r="A627" s="90" t="s">
        <v>252</v>
      </c>
      <c r="B627" s="93" t="s">
        <v>311</v>
      </c>
      <c r="C627" s="89" t="n">
        <v>240</v>
      </c>
      <c r="D627" s="108" t="n">
        <f aca="false">D628+D629</f>
        <v>29598</v>
      </c>
    </row>
    <row r="628" customFormat="false" ht="31.5" hidden="false" customHeight="false" outlineLevel="0" collapsed="false">
      <c r="A628" s="90" t="s">
        <v>288</v>
      </c>
      <c r="B628" s="93" t="s">
        <v>311</v>
      </c>
      <c r="C628" s="89" t="n">
        <v>242</v>
      </c>
      <c r="D628" s="108" t="n">
        <v>1200</v>
      </c>
    </row>
    <row r="629" customFormat="false" ht="15.75" hidden="false" customHeight="false" outlineLevel="0" collapsed="false">
      <c r="A629" s="90" t="s">
        <v>254</v>
      </c>
      <c r="B629" s="93" t="s">
        <v>311</v>
      </c>
      <c r="C629" s="89" t="n">
        <v>244</v>
      </c>
      <c r="D629" s="108" t="n">
        <v>28398</v>
      </c>
    </row>
    <row r="630" customFormat="false" ht="15.75" hidden="false" customHeight="false" outlineLevel="0" collapsed="false">
      <c r="A630" s="90" t="s">
        <v>255</v>
      </c>
      <c r="B630" s="93" t="s">
        <v>311</v>
      </c>
      <c r="C630" s="89" t="n">
        <v>850</v>
      </c>
      <c r="D630" s="108" t="n">
        <f aca="false">D631+D632+D633</f>
        <v>321</v>
      </c>
    </row>
    <row r="631" customFormat="false" ht="15.75" hidden="false" customHeight="false" outlineLevel="0" collapsed="false">
      <c r="A631" s="90" t="s">
        <v>312</v>
      </c>
      <c r="B631" s="93" t="s">
        <v>311</v>
      </c>
      <c r="C631" s="89" t="n">
        <v>851</v>
      </c>
      <c r="D631" s="108" t="n">
        <v>50</v>
      </c>
    </row>
    <row r="632" customFormat="false" ht="16.5" hidden="false" customHeight="false" outlineLevel="0" collapsed="false">
      <c r="A632" s="90" t="s">
        <v>313</v>
      </c>
      <c r="B632" s="93" t="s">
        <v>311</v>
      </c>
      <c r="C632" s="89" t="n">
        <v>852</v>
      </c>
      <c r="D632" s="108" t="n">
        <v>250</v>
      </c>
    </row>
    <row r="633" customFormat="false" ht="16.5" hidden="false" customHeight="false" outlineLevel="0" collapsed="false">
      <c r="A633" s="88" t="s">
        <v>256</v>
      </c>
      <c r="B633" s="93" t="s">
        <v>311</v>
      </c>
      <c r="C633" s="89" t="n">
        <v>853</v>
      </c>
      <c r="D633" s="108" t="n">
        <v>21</v>
      </c>
    </row>
    <row r="634" customFormat="false" ht="48" hidden="false" customHeight="false" outlineLevel="0" collapsed="false">
      <c r="A634" s="90" t="s">
        <v>314</v>
      </c>
      <c r="B634" s="93" t="s">
        <v>315</v>
      </c>
      <c r="C634" s="89"/>
      <c r="D634" s="108" t="n">
        <f aca="false">D635</f>
        <v>658</v>
      </c>
    </row>
    <row r="635" customFormat="false" ht="31.5" hidden="false" customHeight="false" outlineLevel="0" collapsed="false">
      <c r="A635" s="90" t="s">
        <v>252</v>
      </c>
      <c r="B635" s="93" t="s">
        <v>315</v>
      </c>
      <c r="C635" s="89" t="n">
        <v>240</v>
      </c>
      <c r="D635" s="108" t="n">
        <f aca="false">D636</f>
        <v>658</v>
      </c>
    </row>
    <row r="636" customFormat="false" ht="15.75" hidden="false" customHeight="false" outlineLevel="0" collapsed="false">
      <c r="A636" s="113" t="s">
        <v>254</v>
      </c>
      <c r="B636" s="100" t="s">
        <v>315</v>
      </c>
      <c r="C636" s="119" t="n">
        <v>244</v>
      </c>
      <c r="D636" s="121" t="n">
        <v>658</v>
      </c>
    </row>
    <row r="637" customFormat="false" ht="47.25" hidden="false" customHeight="false" outlineLevel="0" collapsed="false">
      <c r="A637" s="88" t="s">
        <v>316</v>
      </c>
      <c r="B637" s="106" t="s">
        <v>317</v>
      </c>
      <c r="C637" s="107"/>
      <c r="D637" s="108" t="n">
        <f aca="false">D638</f>
        <v>77628</v>
      </c>
    </row>
    <row r="638" customFormat="false" ht="15.75" hidden="false" customHeight="false" outlineLevel="0" collapsed="false">
      <c r="A638" s="90" t="s">
        <v>244</v>
      </c>
      <c r="B638" s="93" t="s">
        <v>317</v>
      </c>
      <c r="C638" s="89" t="n">
        <v>120</v>
      </c>
      <c r="D638" s="110" t="n">
        <f aca="false">D639+D640+D641</f>
        <v>77628</v>
      </c>
    </row>
    <row r="639" customFormat="false" ht="16.5" hidden="false" customHeight="true" outlineLevel="0" collapsed="false">
      <c r="A639" s="80" t="s">
        <v>245</v>
      </c>
      <c r="B639" s="93" t="s">
        <v>317</v>
      </c>
      <c r="C639" s="89" t="n">
        <v>121</v>
      </c>
      <c r="D639" s="108" t="n">
        <v>56984</v>
      </c>
    </row>
    <row r="640" customFormat="false" ht="31.5" hidden="false" customHeight="false" outlineLevel="0" collapsed="false">
      <c r="A640" s="80" t="s">
        <v>250</v>
      </c>
      <c r="B640" s="93" t="s">
        <v>317</v>
      </c>
      <c r="C640" s="89" t="n">
        <v>122</v>
      </c>
      <c r="D640" s="108" t="n">
        <v>560</v>
      </c>
    </row>
    <row r="641" customFormat="false" ht="47.25" hidden="false" customHeight="false" outlineLevel="0" collapsed="false">
      <c r="A641" s="88" t="s">
        <v>246</v>
      </c>
      <c r="B641" s="93" t="s">
        <v>317</v>
      </c>
      <c r="C641" s="89" t="n">
        <v>129</v>
      </c>
      <c r="D641" s="108" t="n">
        <v>20084</v>
      </c>
    </row>
    <row r="642" customFormat="false" ht="63" hidden="false" customHeight="false" outlineLevel="0" collapsed="false">
      <c r="A642" s="90" t="s">
        <v>1163</v>
      </c>
      <c r="B642" s="93" t="s">
        <v>456</v>
      </c>
      <c r="C642" s="89"/>
      <c r="D642" s="110" t="n">
        <f aca="false">D643</f>
        <v>1724</v>
      </c>
    </row>
    <row r="643" customFormat="false" ht="78.75" hidden="false" customHeight="false" outlineLevel="0" collapsed="false">
      <c r="A643" s="90" t="s">
        <v>457</v>
      </c>
      <c r="B643" s="93" t="s">
        <v>458</v>
      </c>
      <c r="C643" s="89"/>
      <c r="D643" s="108" t="n">
        <f aca="false">D644+D648</f>
        <v>1724</v>
      </c>
    </row>
    <row r="644" customFormat="false" ht="15.75" hidden="false" customHeight="false" outlineLevel="0" collapsed="false">
      <c r="A644" s="113" t="s">
        <v>244</v>
      </c>
      <c r="B644" s="93" t="s">
        <v>458</v>
      </c>
      <c r="C644" s="89" t="n">
        <v>120</v>
      </c>
      <c r="D644" s="110" t="n">
        <f aca="false">D645+D646+D647</f>
        <v>1646</v>
      </c>
    </row>
    <row r="645" customFormat="false" ht="15.75" hidden="false" customHeight="false" outlineLevel="0" collapsed="false">
      <c r="A645" s="88" t="s">
        <v>259</v>
      </c>
      <c r="B645" s="93" t="s">
        <v>458</v>
      </c>
      <c r="C645" s="89" t="n">
        <v>121</v>
      </c>
      <c r="D645" s="108" t="n">
        <v>1260</v>
      </c>
    </row>
    <row r="646" customFormat="false" ht="31.5" hidden="false" customHeight="false" outlineLevel="0" collapsed="false">
      <c r="A646" s="80" t="s">
        <v>250</v>
      </c>
      <c r="B646" s="93" t="s">
        <v>458</v>
      </c>
      <c r="C646" s="89" t="n">
        <v>122</v>
      </c>
      <c r="D646" s="110" t="n">
        <v>5</v>
      </c>
    </row>
    <row r="647" customFormat="false" ht="47.25" hidden="false" customHeight="false" outlineLevel="0" collapsed="false">
      <c r="A647" s="88" t="s">
        <v>246</v>
      </c>
      <c r="B647" s="93" t="s">
        <v>458</v>
      </c>
      <c r="C647" s="89" t="n">
        <v>129</v>
      </c>
      <c r="D647" s="110" t="n">
        <v>381</v>
      </c>
    </row>
    <row r="648" customFormat="false" ht="31.5" hidden="false" customHeight="false" outlineLevel="0" collapsed="false">
      <c r="A648" s="90" t="s">
        <v>252</v>
      </c>
      <c r="B648" s="93" t="s">
        <v>458</v>
      </c>
      <c r="C648" s="89" t="n">
        <v>240</v>
      </c>
      <c r="D648" s="110" t="n">
        <f aca="false">D649</f>
        <v>78</v>
      </c>
    </row>
    <row r="649" customFormat="false" ht="15.75" hidden="false" customHeight="false" outlineLevel="0" collapsed="false">
      <c r="A649" s="90" t="s">
        <v>254</v>
      </c>
      <c r="B649" s="93" t="s">
        <v>458</v>
      </c>
      <c r="C649" s="89" t="n">
        <v>244</v>
      </c>
      <c r="D649" s="110" t="n">
        <v>78</v>
      </c>
    </row>
    <row r="650" customFormat="false" ht="47.25" hidden="false" customHeight="false" outlineLevel="0" collapsed="false">
      <c r="A650" s="90" t="s">
        <v>377</v>
      </c>
      <c r="B650" s="93" t="s">
        <v>378</v>
      </c>
      <c r="C650" s="89"/>
      <c r="D650" s="110" t="n">
        <f aca="false">D651+D658+D669</f>
        <v>71843</v>
      </c>
    </row>
    <row r="651" customFormat="false" ht="47.25" hidden="false" customHeight="false" outlineLevel="0" collapsed="false">
      <c r="A651" s="90" t="s">
        <v>1164</v>
      </c>
      <c r="B651" s="93" t="s">
        <v>380</v>
      </c>
      <c r="C651" s="89"/>
      <c r="D651" s="110" t="n">
        <f aca="false">D652+D655</f>
        <v>11027</v>
      </c>
    </row>
    <row r="652" customFormat="false" ht="15.75" hidden="false" customHeight="false" outlineLevel="0" collapsed="false">
      <c r="A652" s="90" t="s">
        <v>381</v>
      </c>
      <c r="B652" s="93" t="s">
        <v>380</v>
      </c>
      <c r="C652" s="89" t="n">
        <v>110</v>
      </c>
      <c r="D652" s="110" t="n">
        <f aca="false">D653+D654</f>
        <v>10000</v>
      </c>
    </row>
    <row r="653" customFormat="false" ht="15.75" hidden="false" customHeight="false" outlineLevel="0" collapsed="false">
      <c r="A653" s="90" t="s">
        <v>382</v>
      </c>
      <c r="B653" s="93" t="s">
        <v>380</v>
      </c>
      <c r="C653" s="89" t="n">
        <v>111</v>
      </c>
      <c r="D653" s="110" t="n">
        <v>8000</v>
      </c>
    </row>
    <row r="654" customFormat="false" ht="31.5" hidden="false" customHeight="false" outlineLevel="0" collapsed="false">
      <c r="A654" s="80" t="s">
        <v>383</v>
      </c>
      <c r="B654" s="93" t="s">
        <v>380</v>
      </c>
      <c r="C654" s="89" t="n">
        <v>119</v>
      </c>
      <c r="D654" s="110" t="n">
        <v>2000</v>
      </c>
    </row>
    <row r="655" customFormat="false" ht="31.5" hidden="false" customHeight="false" outlineLevel="0" collapsed="false">
      <c r="A655" s="90" t="s">
        <v>252</v>
      </c>
      <c r="B655" s="93" t="s">
        <v>380</v>
      </c>
      <c r="C655" s="89" t="n">
        <v>240</v>
      </c>
      <c r="D655" s="110" t="n">
        <f aca="false">D656+D657</f>
        <v>1027</v>
      </c>
    </row>
    <row r="656" customFormat="false" ht="31.5" hidden="false" customHeight="false" outlineLevel="0" collapsed="false">
      <c r="A656" s="90" t="s">
        <v>288</v>
      </c>
      <c r="B656" s="93" t="s">
        <v>380</v>
      </c>
      <c r="C656" s="89" t="n">
        <v>242</v>
      </c>
      <c r="D656" s="110" t="n">
        <v>490</v>
      </c>
    </row>
    <row r="657" customFormat="false" ht="15.75" hidden="false" customHeight="false" outlineLevel="0" collapsed="false">
      <c r="A657" s="90" t="s">
        <v>254</v>
      </c>
      <c r="B657" s="93" t="s">
        <v>380</v>
      </c>
      <c r="C657" s="89" t="n">
        <v>244</v>
      </c>
      <c r="D657" s="110" t="n">
        <v>537</v>
      </c>
    </row>
    <row r="658" customFormat="false" ht="47.25" hidden="false" customHeight="false" outlineLevel="0" collapsed="false">
      <c r="A658" s="90" t="s">
        <v>384</v>
      </c>
      <c r="B658" s="93" t="s">
        <v>385</v>
      </c>
      <c r="C658" s="89"/>
      <c r="D658" s="110" t="n">
        <f aca="false">D659+D663+D666</f>
        <v>50316</v>
      </c>
    </row>
    <row r="659" customFormat="false" ht="15.75" hidden="false" customHeight="false" outlineLevel="0" collapsed="false">
      <c r="A659" s="90" t="s">
        <v>381</v>
      </c>
      <c r="B659" s="93" t="s">
        <v>385</v>
      </c>
      <c r="C659" s="89" t="n">
        <v>110</v>
      </c>
      <c r="D659" s="110" t="n">
        <f aca="false">D660+D661+D662</f>
        <v>43116</v>
      </c>
    </row>
    <row r="660" customFormat="false" ht="15.75" hidden="false" customHeight="false" outlineLevel="0" collapsed="false">
      <c r="A660" s="90" t="s">
        <v>382</v>
      </c>
      <c r="B660" s="93" t="s">
        <v>385</v>
      </c>
      <c r="C660" s="89" t="n">
        <v>111</v>
      </c>
      <c r="D660" s="110" t="n">
        <v>31113</v>
      </c>
    </row>
    <row r="661" customFormat="false" ht="31.5" hidden="false" customHeight="false" outlineLevel="0" collapsed="false">
      <c r="A661" s="80" t="s">
        <v>386</v>
      </c>
      <c r="B661" s="93" t="s">
        <v>385</v>
      </c>
      <c r="C661" s="89" t="n">
        <v>112</v>
      </c>
      <c r="D661" s="110" t="n">
        <v>3</v>
      </c>
    </row>
    <row r="662" customFormat="false" ht="31.5" hidden="false" customHeight="false" outlineLevel="0" collapsed="false">
      <c r="A662" s="80" t="s">
        <v>383</v>
      </c>
      <c r="B662" s="93" t="s">
        <v>385</v>
      </c>
      <c r="C662" s="89" t="n">
        <v>119</v>
      </c>
      <c r="D662" s="110" t="n">
        <v>12000</v>
      </c>
    </row>
    <row r="663" customFormat="false" ht="31.5" hidden="false" customHeight="false" outlineLevel="0" collapsed="false">
      <c r="A663" s="90" t="s">
        <v>252</v>
      </c>
      <c r="B663" s="93" t="s">
        <v>385</v>
      </c>
      <c r="C663" s="89" t="n">
        <v>240</v>
      </c>
      <c r="D663" s="110" t="n">
        <f aca="false">D664+D665</f>
        <v>7120</v>
      </c>
    </row>
    <row r="664" customFormat="false" ht="31.5" hidden="false" customHeight="false" outlineLevel="0" collapsed="false">
      <c r="A664" s="90" t="s">
        <v>288</v>
      </c>
      <c r="B664" s="93" t="s">
        <v>385</v>
      </c>
      <c r="C664" s="89" t="n">
        <v>242</v>
      </c>
      <c r="D664" s="110" t="n">
        <v>1120</v>
      </c>
    </row>
    <row r="665" customFormat="false" ht="15.75" hidden="false" customHeight="false" outlineLevel="0" collapsed="false">
      <c r="A665" s="90" t="s">
        <v>254</v>
      </c>
      <c r="B665" s="93" t="s">
        <v>385</v>
      </c>
      <c r="C665" s="89" t="n">
        <v>244</v>
      </c>
      <c r="D665" s="110" t="n">
        <v>6000</v>
      </c>
    </row>
    <row r="666" customFormat="false" ht="15.75" hidden="false" customHeight="false" outlineLevel="0" collapsed="false">
      <c r="A666" s="90" t="s">
        <v>255</v>
      </c>
      <c r="B666" s="93" t="s">
        <v>385</v>
      </c>
      <c r="C666" s="89" t="n">
        <v>850</v>
      </c>
      <c r="D666" s="110" t="n">
        <f aca="false">D667+D668</f>
        <v>80</v>
      </c>
    </row>
    <row r="667" customFormat="false" ht="15.75" hidden="false" customHeight="false" outlineLevel="0" collapsed="false">
      <c r="A667" s="90" t="s">
        <v>312</v>
      </c>
      <c r="B667" s="93" t="s">
        <v>385</v>
      </c>
      <c r="C667" s="89" t="n">
        <v>851</v>
      </c>
      <c r="D667" s="110" t="n">
        <v>40</v>
      </c>
    </row>
    <row r="668" customFormat="false" ht="15.75" hidden="false" customHeight="false" outlineLevel="0" collapsed="false">
      <c r="A668" s="90" t="s">
        <v>313</v>
      </c>
      <c r="B668" s="93" t="s">
        <v>385</v>
      </c>
      <c r="C668" s="89" t="n">
        <v>852</v>
      </c>
      <c r="D668" s="110" t="n">
        <v>40</v>
      </c>
    </row>
    <row r="669" customFormat="false" ht="47.25" hidden="false" customHeight="false" outlineLevel="0" collapsed="false">
      <c r="A669" s="90" t="s">
        <v>387</v>
      </c>
      <c r="B669" s="93" t="s">
        <v>388</v>
      </c>
      <c r="C669" s="89"/>
      <c r="D669" s="110" t="n">
        <f aca="false">D670+D673</f>
        <v>10500</v>
      </c>
    </row>
    <row r="670" customFormat="false" ht="15.75" hidden="false" customHeight="false" outlineLevel="0" collapsed="false">
      <c r="A670" s="90" t="s">
        <v>381</v>
      </c>
      <c r="B670" s="93" t="s">
        <v>388</v>
      </c>
      <c r="C670" s="89" t="n">
        <v>110</v>
      </c>
      <c r="D670" s="110" t="n">
        <f aca="false">D671+D672</f>
        <v>8681</v>
      </c>
    </row>
    <row r="671" customFormat="false" ht="15.75" hidden="false" customHeight="false" outlineLevel="0" collapsed="false">
      <c r="A671" s="90" t="s">
        <v>382</v>
      </c>
      <c r="B671" s="93" t="s">
        <v>388</v>
      </c>
      <c r="C671" s="89" t="n">
        <v>111</v>
      </c>
      <c r="D671" s="110" t="n">
        <v>5481</v>
      </c>
    </row>
    <row r="672" customFormat="false" ht="31.5" hidden="false" customHeight="false" outlineLevel="0" collapsed="false">
      <c r="A672" s="80" t="s">
        <v>383</v>
      </c>
      <c r="B672" s="93" t="s">
        <v>388</v>
      </c>
      <c r="C672" s="89" t="n">
        <v>119</v>
      </c>
      <c r="D672" s="110" t="n">
        <v>3200</v>
      </c>
    </row>
    <row r="673" customFormat="false" ht="31.5" hidden="false" customHeight="false" outlineLevel="0" collapsed="false">
      <c r="A673" s="90" t="s">
        <v>252</v>
      </c>
      <c r="B673" s="93" t="s">
        <v>388</v>
      </c>
      <c r="C673" s="89" t="n">
        <v>240</v>
      </c>
      <c r="D673" s="110" t="n">
        <f aca="false">D674+D675</f>
        <v>1819</v>
      </c>
    </row>
    <row r="674" customFormat="false" ht="31.5" hidden="false" customHeight="false" outlineLevel="0" collapsed="false">
      <c r="A674" s="90" t="s">
        <v>288</v>
      </c>
      <c r="B674" s="93" t="s">
        <v>388</v>
      </c>
      <c r="C674" s="89" t="n">
        <v>242</v>
      </c>
      <c r="D674" s="110" t="n">
        <v>1142</v>
      </c>
    </row>
    <row r="675" customFormat="false" ht="15.75" hidden="false" customHeight="false" outlineLevel="0" collapsed="false">
      <c r="A675" s="90" t="s">
        <v>254</v>
      </c>
      <c r="B675" s="93" t="s">
        <v>388</v>
      </c>
      <c r="C675" s="89" t="n">
        <v>244</v>
      </c>
      <c r="D675" s="110" t="n">
        <v>677</v>
      </c>
    </row>
    <row r="676" customFormat="false" ht="78.75" hidden="false" customHeight="false" outlineLevel="0" collapsed="false">
      <c r="A676" s="90" t="s">
        <v>389</v>
      </c>
      <c r="B676" s="93" t="s">
        <v>390</v>
      </c>
      <c r="C676" s="89"/>
      <c r="D676" s="110" t="n">
        <f aca="false">D677</f>
        <v>874</v>
      </c>
    </row>
    <row r="677" customFormat="false" ht="94.5" hidden="false" customHeight="false" outlineLevel="0" collapsed="false">
      <c r="A677" s="90" t="s">
        <v>391</v>
      </c>
      <c r="B677" s="93" t="s">
        <v>392</v>
      </c>
      <c r="C677" s="89"/>
      <c r="D677" s="108" t="n">
        <f aca="false">D678+D682</f>
        <v>874</v>
      </c>
    </row>
    <row r="678" customFormat="false" ht="15.75" hidden="false" customHeight="false" outlineLevel="0" collapsed="false">
      <c r="A678" s="90" t="s">
        <v>244</v>
      </c>
      <c r="B678" s="93" t="s">
        <v>392</v>
      </c>
      <c r="C678" s="89" t="n">
        <v>120</v>
      </c>
      <c r="D678" s="108" t="n">
        <f aca="false">D679+D680+D681</f>
        <v>781</v>
      </c>
    </row>
    <row r="679" customFormat="false" ht="15.75" hidden="false" customHeight="false" outlineLevel="0" collapsed="false">
      <c r="A679" s="80" t="s">
        <v>245</v>
      </c>
      <c r="B679" s="93" t="s">
        <v>392</v>
      </c>
      <c r="C679" s="89" t="n">
        <v>121</v>
      </c>
      <c r="D679" s="108" t="n">
        <v>596</v>
      </c>
    </row>
    <row r="680" customFormat="false" ht="31.5" hidden="false" customHeight="false" outlineLevel="0" collapsed="false">
      <c r="A680" s="80" t="s">
        <v>250</v>
      </c>
      <c r="B680" s="93" t="s">
        <v>392</v>
      </c>
      <c r="C680" s="89" t="n">
        <v>122</v>
      </c>
      <c r="D680" s="110" t="n">
        <v>5</v>
      </c>
    </row>
    <row r="681" customFormat="false" ht="47.25" hidden="false" customHeight="false" outlineLevel="0" collapsed="false">
      <c r="A681" s="90" t="s">
        <v>246</v>
      </c>
      <c r="B681" s="93" t="s">
        <v>392</v>
      </c>
      <c r="C681" s="89" t="n">
        <v>129</v>
      </c>
      <c r="D681" s="110" t="n">
        <v>180</v>
      </c>
    </row>
    <row r="682" customFormat="false" ht="31.5" hidden="false" customHeight="false" outlineLevel="0" collapsed="false">
      <c r="A682" s="90" t="s">
        <v>252</v>
      </c>
      <c r="B682" s="93" t="s">
        <v>392</v>
      </c>
      <c r="C682" s="89" t="n">
        <v>240</v>
      </c>
      <c r="D682" s="110" t="n">
        <f aca="false">D683</f>
        <v>93</v>
      </c>
    </row>
    <row r="683" customFormat="false" ht="15.75" hidden="false" customHeight="false" outlineLevel="0" collapsed="false">
      <c r="A683" s="90" t="s">
        <v>254</v>
      </c>
      <c r="B683" s="93" t="s">
        <v>392</v>
      </c>
      <c r="C683" s="89" t="n">
        <v>244</v>
      </c>
      <c r="D683" s="110" t="n">
        <v>93</v>
      </c>
    </row>
    <row r="684" customFormat="false" ht="31.5" hidden="false" customHeight="false" outlineLevel="0" collapsed="false">
      <c r="A684" s="90" t="s">
        <v>393</v>
      </c>
      <c r="B684" s="93" t="s">
        <v>394</v>
      </c>
      <c r="C684" s="89"/>
      <c r="D684" s="110" t="n">
        <f aca="false">D685</f>
        <v>1748</v>
      </c>
    </row>
    <row r="685" customFormat="false" ht="63" hidden="false" customHeight="false" outlineLevel="0" collapsed="false">
      <c r="A685" s="90" t="s">
        <v>395</v>
      </c>
      <c r="B685" s="93" t="s">
        <v>396</v>
      </c>
      <c r="C685" s="89"/>
      <c r="D685" s="110" t="n">
        <f aca="false">D686+D689</f>
        <v>1748</v>
      </c>
    </row>
    <row r="686" customFormat="false" ht="15.75" hidden="false" customHeight="false" outlineLevel="0" collapsed="false">
      <c r="A686" s="90" t="s">
        <v>244</v>
      </c>
      <c r="B686" s="93" t="s">
        <v>396</v>
      </c>
      <c r="C686" s="89" t="n">
        <v>120</v>
      </c>
      <c r="D686" s="110" t="n">
        <f aca="false">D687+D688</f>
        <v>1552</v>
      </c>
    </row>
    <row r="687" customFormat="false" ht="15.75" hidden="false" customHeight="false" outlineLevel="0" collapsed="false">
      <c r="A687" s="80" t="s">
        <v>245</v>
      </c>
      <c r="B687" s="93" t="s">
        <v>396</v>
      </c>
      <c r="C687" s="89" t="n">
        <v>121</v>
      </c>
      <c r="D687" s="110" t="n">
        <v>1192</v>
      </c>
    </row>
    <row r="688" customFormat="false" ht="47.25" hidden="false" customHeight="false" outlineLevel="0" collapsed="false">
      <c r="A688" s="88" t="s">
        <v>246</v>
      </c>
      <c r="B688" s="93" t="s">
        <v>396</v>
      </c>
      <c r="C688" s="89" t="n">
        <v>129</v>
      </c>
      <c r="D688" s="110" t="n">
        <v>360</v>
      </c>
    </row>
    <row r="689" customFormat="false" ht="31.5" hidden="false" customHeight="false" outlineLevel="0" collapsed="false">
      <c r="A689" s="90" t="s">
        <v>252</v>
      </c>
      <c r="B689" s="93" t="s">
        <v>396</v>
      </c>
      <c r="C689" s="89" t="n">
        <v>240</v>
      </c>
      <c r="D689" s="110" t="n">
        <f aca="false">D690</f>
        <v>196</v>
      </c>
    </row>
    <row r="690" customFormat="false" ht="15.75" hidden="false" customHeight="false" outlineLevel="0" collapsed="false">
      <c r="A690" s="90" t="s">
        <v>254</v>
      </c>
      <c r="B690" s="93" t="s">
        <v>396</v>
      </c>
      <c r="C690" s="89" t="n">
        <v>244</v>
      </c>
      <c r="D690" s="110" t="n">
        <v>196</v>
      </c>
    </row>
    <row r="691" customFormat="false" ht="47.25" hidden="false" customHeight="false" outlineLevel="0" collapsed="false">
      <c r="A691" s="90" t="s">
        <v>397</v>
      </c>
      <c r="B691" s="93" t="s">
        <v>398</v>
      </c>
      <c r="C691" s="89"/>
      <c r="D691" s="110" t="n">
        <f aca="false">D692</f>
        <v>476</v>
      </c>
    </row>
    <row r="692" customFormat="false" ht="63" hidden="false" customHeight="false" outlineLevel="0" collapsed="false">
      <c r="A692" s="90" t="s">
        <v>1165</v>
      </c>
      <c r="B692" s="93" t="s">
        <v>400</v>
      </c>
      <c r="C692" s="89"/>
      <c r="D692" s="110" t="n">
        <f aca="false">D693+D696</f>
        <v>476</v>
      </c>
    </row>
    <row r="693" customFormat="false" ht="15.75" hidden="false" customHeight="false" outlineLevel="0" collapsed="false">
      <c r="A693" s="90" t="s">
        <v>244</v>
      </c>
      <c r="B693" s="93" t="s">
        <v>401</v>
      </c>
      <c r="C693" s="89" t="n">
        <v>120</v>
      </c>
      <c r="D693" s="110" t="n">
        <f aca="false">D694+D695</f>
        <v>456</v>
      </c>
    </row>
    <row r="694" customFormat="false" ht="15.75" hidden="false" customHeight="false" outlineLevel="0" collapsed="false">
      <c r="A694" s="80" t="s">
        <v>245</v>
      </c>
      <c r="B694" s="93" t="s">
        <v>401</v>
      </c>
      <c r="C694" s="89" t="n">
        <v>121</v>
      </c>
      <c r="D694" s="110" t="n">
        <v>350</v>
      </c>
    </row>
    <row r="695" customFormat="false" ht="47.25" hidden="false" customHeight="false" outlineLevel="0" collapsed="false">
      <c r="A695" s="88" t="s">
        <v>246</v>
      </c>
      <c r="B695" s="93" t="s">
        <v>401</v>
      </c>
      <c r="C695" s="89" t="n">
        <v>129</v>
      </c>
      <c r="D695" s="110" t="n">
        <v>106</v>
      </c>
    </row>
    <row r="696" customFormat="false" ht="31.5" hidden="false" customHeight="false" outlineLevel="0" collapsed="false">
      <c r="A696" s="90" t="s">
        <v>252</v>
      </c>
      <c r="B696" s="93" t="s">
        <v>401</v>
      </c>
      <c r="C696" s="89" t="n">
        <v>240</v>
      </c>
      <c r="D696" s="110" t="n">
        <f aca="false">D697</f>
        <v>20</v>
      </c>
    </row>
    <row r="697" customFormat="false" ht="15.75" hidden="false" customHeight="false" outlineLevel="0" collapsed="false">
      <c r="A697" s="90" t="s">
        <v>254</v>
      </c>
      <c r="B697" s="93" t="s">
        <v>401</v>
      </c>
      <c r="C697" s="89" t="n">
        <v>244</v>
      </c>
      <c r="D697" s="110" t="n">
        <v>20</v>
      </c>
    </row>
    <row r="698" customFormat="false" ht="31.5" hidden="false" customHeight="false" outlineLevel="0" collapsed="false">
      <c r="A698" s="90" t="s">
        <v>1098</v>
      </c>
      <c r="B698" s="93" t="s">
        <v>319</v>
      </c>
      <c r="C698" s="139"/>
      <c r="D698" s="110" t="n">
        <f aca="false">D699+D703+D710</f>
        <v>4772</v>
      </c>
    </row>
    <row r="699" customFormat="false" ht="63" hidden="false" customHeight="false" outlineLevel="0" collapsed="false">
      <c r="A699" s="90" t="s">
        <v>320</v>
      </c>
      <c r="B699" s="93" t="s">
        <v>321</v>
      </c>
      <c r="C699" s="139"/>
      <c r="D699" s="108" t="n">
        <f aca="false">D700</f>
        <v>18</v>
      </c>
    </row>
    <row r="700" customFormat="false" ht="31.5" hidden="false" customHeight="false" outlineLevel="0" collapsed="false">
      <c r="A700" s="90" t="s">
        <v>322</v>
      </c>
      <c r="B700" s="93" t="s">
        <v>323</v>
      </c>
      <c r="C700" s="139"/>
      <c r="D700" s="108" t="n">
        <f aca="false">D701</f>
        <v>18</v>
      </c>
    </row>
    <row r="701" customFormat="false" ht="31.5" hidden="false" customHeight="false" outlineLevel="0" collapsed="false">
      <c r="A701" s="90" t="s">
        <v>252</v>
      </c>
      <c r="B701" s="93" t="s">
        <v>323</v>
      </c>
      <c r="C701" s="89" t="n">
        <v>240</v>
      </c>
      <c r="D701" s="108" t="n">
        <f aca="false">D702</f>
        <v>18</v>
      </c>
    </row>
    <row r="702" customFormat="false" ht="15.75" hidden="false" customHeight="false" outlineLevel="0" collapsed="false">
      <c r="A702" s="90" t="s">
        <v>254</v>
      </c>
      <c r="B702" s="93" t="s">
        <v>323</v>
      </c>
      <c r="C702" s="89" t="n">
        <v>244</v>
      </c>
      <c r="D702" s="108" t="n">
        <v>18</v>
      </c>
    </row>
    <row r="703" customFormat="false" ht="31.5" hidden="false" customHeight="false" outlineLevel="0" collapsed="false">
      <c r="A703" s="90" t="s">
        <v>324</v>
      </c>
      <c r="B703" s="93" t="s">
        <v>325</v>
      </c>
      <c r="C703" s="89"/>
      <c r="D703" s="108" t="n">
        <f aca="false">D704+D707</f>
        <v>4104</v>
      </c>
    </row>
    <row r="704" customFormat="false" ht="47.25" hidden="false" customHeight="false" outlineLevel="0" collapsed="false">
      <c r="A704" s="90" t="s">
        <v>999</v>
      </c>
      <c r="B704" s="93" t="s">
        <v>1000</v>
      </c>
      <c r="C704" s="89"/>
      <c r="D704" s="108" t="n">
        <f aca="false">D705</f>
        <v>4004</v>
      </c>
    </row>
    <row r="705" customFormat="false" ht="31.5" hidden="false" customHeight="false" outlineLevel="0" collapsed="false">
      <c r="A705" s="90" t="s">
        <v>935</v>
      </c>
      <c r="B705" s="93" t="s">
        <v>1000</v>
      </c>
      <c r="C705" s="89" t="n">
        <v>320</v>
      </c>
      <c r="D705" s="108" t="n">
        <f aca="false">D706</f>
        <v>4004</v>
      </c>
    </row>
    <row r="706" customFormat="false" ht="31.5" hidden="false" customHeight="false" outlineLevel="0" collapsed="false">
      <c r="A706" s="90" t="s">
        <v>936</v>
      </c>
      <c r="B706" s="93" t="s">
        <v>1000</v>
      </c>
      <c r="C706" s="89" t="n">
        <v>321</v>
      </c>
      <c r="D706" s="108" t="n">
        <v>4004</v>
      </c>
    </row>
    <row r="707" customFormat="false" ht="31.5" hidden="false" customHeight="false" outlineLevel="0" collapsed="false">
      <c r="A707" s="90" t="s">
        <v>326</v>
      </c>
      <c r="B707" s="93" t="s">
        <v>327</v>
      </c>
      <c r="C707" s="89"/>
      <c r="D707" s="108" t="n">
        <f aca="false">D708</f>
        <v>100</v>
      </c>
    </row>
    <row r="708" customFormat="false" ht="31.5" hidden="false" customHeight="false" outlineLevel="0" collapsed="false">
      <c r="A708" s="90" t="s">
        <v>252</v>
      </c>
      <c r="B708" s="93" t="s">
        <v>327</v>
      </c>
      <c r="C708" s="89" t="n">
        <v>240</v>
      </c>
      <c r="D708" s="108" t="n">
        <f aca="false">D709</f>
        <v>100</v>
      </c>
    </row>
    <row r="709" customFormat="false" ht="15.75" hidden="false" customHeight="false" outlineLevel="0" collapsed="false">
      <c r="A709" s="90" t="s">
        <v>254</v>
      </c>
      <c r="B709" s="93" t="s">
        <v>327</v>
      </c>
      <c r="C709" s="89" t="n">
        <v>244</v>
      </c>
      <c r="D709" s="108" t="n">
        <v>100</v>
      </c>
    </row>
    <row r="710" customFormat="false" ht="44.25" hidden="false" customHeight="true" outlineLevel="0" collapsed="false">
      <c r="A710" s="90" t="s">
        <v>328</v>
      </c>
      <c r="B710" s="93" t="s">
        <v>329</v>
      </c>
      <c r="C710" s="89"/>
      <c r="D710" s="108" t="n">
        <f aca="false">D711+D714</f>
        <v>650</v>
      </c>
    </row>
    <row r="711" customFormat="false" ht="31.5" hidden="false" customHeight="false" outlineLevel="0" collapsed="false">
      <c r="A711" s="90" t="s">
        <v>330</v>
      </c>
      <c r="B711" s="93" t="s">
        <v>331</v>
      </c>
      <c r="C711" s="89"/>
      <c r="D711" s="108" t="n">
        <f aca="false">D712</f>
        <v>500</v>
      </c>
    </row>
    <row r="712" customFormat="false" ht="31.5" hidden="false" customHeight="false" outlineLevel="0" collapsed="false">
      <c r="A712" s="90" t="s">
        <v>252</v>
      </c>
      <c r="B712" s="93" t="s">
        <v>331</v>
      </c>
      <c r="C712" s="89" t="n">
        <v>240</v>
      </c>
      <c r="D712" s="108" t="n">
        <f aca="false">D713</f>
        <v>500</v>
      </c>
    </row>
    <row r="713" customFormat="false" ht="15.75" hidden="false" customHeight="false" outlineLevel="0" collapsed="false">
      <c r="A713" s="90" t="s">
        <v>254</v>
      </c>
      <c r="B713" s="93" t="s">
        <v>331</v>
      </c>
      <c r="C713" s="89" t="n">
        <v>244</v>
      </c>
      <c r="D713" s="108" t="n">
        <v>500</v>
      </c>
    </row>
    <row r="714" customFormat="false" ht="31.5" hidden="false" customHeight="false" outlineLevel="0" collapsed="false">
      <c r="A714" s="90" t="s">
        <v>332</v>
      </c>
      <c r="B714" s="93" t="s">
        <v>333</v>
      </c>
      <c r="C714" s="89"/>
      <c r="D714" s="110" t="n">
        <f aca="false">D715</f>
        <v>150</v>
      </c>
    </row>
    <row r="715" customFormat="false" ht="31.5" hidden="false" customHeight="false" outlineLevel="0" collapsed="false">
      <c r="A715" s="90" t="s">
        <v>252</v>
      </c>
      <c r="B715" s="93" t="s">
        <v>333</v>
      </c>
      <c r="C715" s="89" t="n">
        <v>240</v>
      </c>
      <c r="D715" s="108" t="n">
        <f aca="false">D716</f>
        <v>150</v>
      </c>
    </row>
    <row r="716" customFormat="false" ht="15.75" hidden="false" customHeight="false" outlineLevel="0" collapsed="false">
      <c r="A716" s="90" t="s">
        <v>254</v>
      </c>
      <c r="B716" s="93" t="s">
        <v>333</v>
      </c>
      <c r="C716" s="89" t="n">
        <v>244</v>
      </c>
      <c r="D716" s="108" t="n">
        <v>150</v>
      </c>
    </row>
    <row r="717" customFormat="false" ht="15.75" hidden="false" customHeight="false" outlineLevel="0" collapsed="false">
      <c r="A717" s="90" t="s">
        <v>1166</v>
      </c>
      <c r="B717" s="93" t="s">
        <v>335</v>
      </c>
      <c r="C717" s="89"/>
      <c r="D717" s="108" t="n">
        <f aca="false">D718</f>
        <v>736</v>
      </c>
    </row>
    <row r="718" customFormat="false" ht="63" hidden="false" customHeight="false" outlineLevel="0" collapsed="false">
      <c r="A718" s="90" t="s">
        <v>336</v>
      </c>
      <c r="B718" s="93" t="s">
        <v>337</v>
      </c>
      <c r="C718" s="89"/>
      <c r="D718" s="108" t="n">
        <f aca="false">D719</f>
        <v>736</v>
      </c>
    </row>
    <row r="719" customFormat="false" ht="110.25" hidden="false" customHeight="false" outlineLevel="0" collapsed="false">
      <c r="A719" s="90" t="s">
        <v>338</v>
      </c>
      <c r="B719" s="93" t="s">
        <v>340</v>
      </c>
      <c r="C719" s="89"/>
      <c r="D719" s="108" t="n">
        <f aca="false">D720+D723</f>
        <v>736</v>
      </c>
    </row>
    <row r="720" customFormat="false" ht="15.75" hidden="false" customHeight="false" outlineLevel="0" collapsed="false">
      <c r="A720" s="90" t="s">
        <v>244</v>
      </c>
      <c r="B720" s="93" t="s">
        <v>340</v>
      </c>
      <c r="C720" s="89" t="n">
        <v>120</v>
      </c>
      <c r="D720" s="108" t="n">
        <f aca="false">D721+D722</f>
        <v>691</v>
      </c>
    </row>
    <row r="721" customFormat="false" ht="15.75" hidden="false" customHeight="false" outlineLevel="0" collapsed="false">
      <c r="A721" s="80" t="s">
        <v>245</v>
      </c>
      <c r="B721" s="93" t="s">
        <v>340</v>
      </c>
      <c r="C721" s="89" t="n">
        <v>121</v>
      </c>
      <c r="D721" s="108" t="n">
        <v>531</v>
      </c>
    </row>
    <row r="722" customFormat="false" ht="47.25" hidden="false" customHeight="false" outlineLevel="0" collapsed="false">
      <c r="A722" s="88" t="s">
        <v>246</v>
      </c>
      <c r="B722" s="93" t="s">
        <v>340</v>
      </c>
      <c r="C722" s="89" t="n">
        <v>129</v>
      </c>
      <c r="D722" s="108" t="n">
        <v>160</v>
      </c>
    </row>
    <row r="723" customFormat="false" ht="31.5" hidden="false" customHeight="false" outlineLevel="0" collapsed="false">
      <c r="A723" s="90" t="s">
        <v>252</v>
      </c>
      <c r="B723" s="93" t="s">
        <v>340</v>
      </c>
      <c r="C723" s="89" t="n">
        <v>240</v>
      </c>
      <c r="D723" s="108" t="n">
        <f aca="false">D724</f>
        <v>45</v>
      </c>
    </row>
    <row r="724" customFormat="false" ht="15.75" hidden="false" customHeight="false" outlineLevel="0" collapsed="false">
      <c r="A724" s="90" t="s">
        <v>254</v>
      </c>
      <c r="B724" s="93" t="s">
        <v>340</v>
      </c>
      <c r="C724" s="89" t="n">
        <v>244</v>
      </c>
      <c r="D724" s="108" t="n">
        <v>45</v>
      </c>
    </row>
    <row r="725" customFormat="false" ht="31.5" hidden="false" customHeight="false" outlineLevel="0" collapsed="false">
      <c r="A725" s="90" t="s">
        <v>1100</v>
      </c>
      <c r="B725" s="93" t="s">
        <v>403</v>
      </c>
      <c r="C725" s="89"/>
      <c r="D725" s="110" t="n">
        <f aca="false">D726+D733+D737+D741</f>
        <v>1855</v>
      </c>
    </row>
    <row r="726" customFormat="false" ht="63" hidden="false" customHeight="false" outlineLevel="0" collapsed="false">
      <c r="A726" s="90" t="s">
        <v>404</v>
      </c>
      <c r="B726" s="93" t="s">
        <v>405</v>
      </c>
      <c r="C726" s="89"/>
      <c r="D726" s="108" t="n">
        <f aca="false">D727+D730</f>
        <v>305</v>
      </c>
    </row>
    <row r="727" customFormat="false" ht="31.5" hidden="false" customHeight="false" outlineLevel="0" collapsed="false">
      <c r="A727" s="90" t="s">
        <v>406</v>
      </c>
      <c r="B727" s="93" t="s">
        <v>407</v>
      </c>
      <c r="C727" s="89"/>
      <c r="D727" s="108" t="n">
        <f aca="false">D728</f>
        <v>100</v>
      </c>
    </row>
    <row r="728" customFormat="false" ht="31.5" hidden="false" customHeight="false" outlineLevel="0" collapsed="false">
      <c r="A728" s="90" t="s">
        <v>252</v>
      </c>
      <c r="B728" s="93" t="s">
        <v>407</v>
      </c>
      <c r="C728" s="89" t="n">
        <v>240</v>
      </c>
      <c r="D728" s="108" t="n">
        <f aca="false">D729</f>
        <v>100</v>
      </c>
    </row>
    <row r="729" customFormat="false" ht="15.75" hidden="false" customHeight="false" outlineLevel="0" collapsed="false">
      <c r="A729" s="90" t="s">
        <v>254</v>
      </c>
      <c r="B729" s="93" t="s">
        <v>407</v>
      </c>
      <c r="C729" s="89" t="n">
        <v>244</v>
      </c>
      <c r="D729" s="108" t="n">
        <v>100</v>
      </c>
    </row>
    <row r="730" customFormat="false" ht="63" hidden="false" customHeight="false" outlineLevel="0" collapsed="false">
      <c r="A730" s="90" t="s">
        <v>408</v>
      </c>
      <c r="B730" s="93" t="s">
        <v>409</v>
      </c>
      <c r="C730" s="89"/>
      <c r="D730" s="108" t="n">
        <f aca="false">D731</f>
        <v>205</v>
      </c>
    </row>
    <row r="731" customFormat="false" ht="31.5" hidden="false" customHeight="false" outlineLevel="0" collapsed="false">
      <c r="A731" s="90" t="s">
        <v>252</v>
      </c>
      <c r="B731" s="93" t="s">
        <v>409</v>
      </c>
      <c r="C731" s="89" t="n">
        <v>240</v>
      </c>
      <c r="D731" s="108" t="n">
        <f aca="false">D732</f>
        <v>205</v>
      </c>
    </row>
    <row r="732" customFormat="false" ht="15.75" hidden="false" customHeight="false" outlineLevel="0" collapsed="false">
      <c r="A732" s="90" t="s">
        <v>289</v>
      </c>
      <c r="B732" s="93" t="s">
        <v>409</v>
      </c>
      <c r="C732" s="89" t="n">
        <v>244</v>
      </c>
      <c r="D732" s="108" t="n">
        <v>205</v>
      </c>
    </row>
    <row r="733" customFormat="false" ht="31.5" hidden="false" customHeight="false" outlineLevel="0" collapsed="false">
      <c r="A733" s="90" t="s">
        <v>410</v>
      </c>
      <c r="B733" s="93" t="s">
        <v>411</v>
      </c>
      <c r="C733" s="89"/>
      <c r="D733" s="108" t="n">
        <f aca="false">D734</f>
        <v>50</v>
      </c>
    </row>
    <row r="734" customFormat="false" ht="31.5" hidden="false" customHeight="false" outlineLevel="0" collapsed="false">
      <c r="A734" s="90" t="s">
        <v>412</v>
      </c>
      <c r="B734" s="93" t="s">
        <v>413</v>
      </c>
      <c r="C734" s="89"/>
      <c r="D734" s="108" t="n">
        <f aca="false">D735</f>
        <v>50</v>
      </c>
    </row>
    <row r="735" customFormat="false" ht="31.5" hidden="false" customHeight="false" outlineLevel="0" collapsed="false">
      <c r="A735" s="90" t="s">
        <v>252</v>
      </c>
      <c r="B735" s="93" t="s">
        <v>413</v>
      </c>
      <c r="C735" s="89" t="n">
        <v>240</v>
      </c>
      <c r="D735" s="108" t="n">
        <f aca="false">D736</f>
        <v>50</v>
      </c>
    </row>
    <row r="736" customFormat="false" ht="15.75" hidden="false" customHeight="false" outlineLevel="0" collapsed="false">
      <c r="A736" s="90" t="s">
        <v>254</v>
      </c>
      <c r="B736" s="93" t="s">
        <v>413</v>
      </c>
      <c r="C736" s="89" t="n">
        <v>244</v>
      </c>
      <c r="D736" s="108" t="n">
        <v>50</v>
      </c>
    </row>
    <row r="737" customFormat="false" ht="63" hidden="false" customHeight="false" outlineLevel="0" collapsed="false">
      <c r="A737" s="90" t="s">
        <v>625</v>
      </c>
      <c r="B737" s="93" t="s">
        <v>626</v>
      </c>
      <c r="C737" s="89"/>
      <c r="D737" s="108" t="n">
        <f aca="false">D738</f>
        <v>500</v>
      </c>
    </row>
    <row r="738" customFormat="false" ht="126" hidden="false" customHeight="false" outlineLevel="0" collapsed="false">
      <c r="A738" s="90" t="s">
        <v>627</v>
      </c>
      <c r="B738" s="93" t="s">
        <v>628</v>
      </c>
      <c r="C738" s="89"/>
      <c r="D738" s="108" t="n">
        <f aca="false">D739</f>
        <v>500</v>
      </c>
    </row>
    <row r="739" customFormat="false" ht="31.5" hidden="false" customHeight="false" outlineLevel="0" collapsed="false">
      <c r="A739" s="90" t="s">
        <v>252</v>
      </c>
      <c r="B739" s="93" t="s">
        <v>628</v>
      </c>
      <c r="C739" s="89" t="n">
        <v>240</v>
      </c>
      <c r="D739" s="110" t="n">
        <f aca="false">D740</f>
        <v>500</v>
      </c>
    </row>
    <row r="740" customFormat="false" ht="15.75" hidden="false" customHeight="false" outlineLevel="0" collapsed="false">
      <c r="A740" s="90" t="s">
        <v>254</v>
      </c>
      <c r="B740" s="93" t="s">
        <v>628</v>
      </c>
      <c r="C740" s="89" t="n">
        <v>244</v>
      </c>
      <c r="D740" s="108" t="n">
        <v>500</v>
      </c>
    </row>
    <row r="741" customFormat="false" ht="63" hidden="false" customHeight="false" outlineLevel="0" collapsed="false">
      <c r="A741" s="90" t="s">
        <v>414</v>
      </c>
      <c r="B741" s="93" t="s">
        <v>415</v>
      </c>
      <c r="C741" s="89"/>
      <c r="D741" s="110" t="n">
        <f aca="false">D742</f>
        <v>1000</v>
      </c>
    </row>
    <row r="742" customFormat="false" ht="78.75" hidden="false" customHeight="false" outlineLevel="0" collapsed="false">
      <c r="A742" s="90" t="s">
        <v>416</v>
      </c>
      <c r="B742" s="93" t="s">
        <v>417</v>
      </c>
      <c r="C742" s="89"/>
      <c r="D742" s="110" t="n">
        <f aca="false">D743</f>
        <v>1000</v>
      </c>
    </row>
    <row r="743" customFormat="false" ht="31.5" hidden="false" customHeight="false" outlineLevel="0" collapsed="false">
      <c r="A743" s="90" t="s">
        <v>252</v>
      </c>
      <c r="B743" s="93" t="s">
        <v>417</v>
      </c>
      <c r="C743" s="89" t="n">
        <v>240</v>
      </c>
      <c r="D743" s="110" t="n">
        <f aca="false">D744</f>
        <v>1000</v>
      </c>
    </row>
    <row r="744" customFormat="false" ht="15.75" hidden="false" customHeight="false" outlineLevel="0" collapsed="false">
      <c r="A744" s="90" t="s">
        <v>254</v>
      </c>
      <c r="B744" s="93" t="s">
        <v>417</v>
      </c>
      <c r="C744" s="89" t="n">
        <v>244</v>
      </c>
      <c r="D744" s="110" t="n">
        <v>1000</v>
      </c>
    </row>
    <row r="745" customFormat="false" ht="15.75" hidden="false" customHeight="false" outlineLevel="0" collapsed="false">
      <c r="A745" s="90" t="s">
        <v>348</v>
      </c>
      <c r="B745" s="85" t="s">
        <v>349</v>
      </c>
      <c r="C745" s="89"/>
      <c r="D745" s="110" t="n">
        <f aca="false">D746+D750</f>
        <v>23500</v>
      </c>
    </row>
    <row r="746" customFormat="false" ht="31.5" hidden="false" customHeight="false" outlineLevel="0" collapsed="false">
      <c r="A746" s="90" t="s">
        <v>350</v>
      </c>
      <c r="B746" s="85" t="s">
        <v>351</v>
      </c>
      <c r="C746" s="89"/>
      <c r="D746" s="110" t="n">
        <f aca="false">D747</f>
        <v>3500</v>
      </c>
    </row>
    <row r="747" customFormat="false" ht="31.5" hidden="false" customHeight="false" outlineLevel="0" collapsed="false">
      <c r="A747" s="90" t="s">
        <v>352</v>
      </c>
      <c r="B747" s="85" t="s">
        <v>353</v>
      </c>
      <c r="C747" s="89"/>
      <c r="D747" s="108" t="n">
        <f aca="false">D748</f>
        <v>3500</v>
      </c>
    </row>
    <row r="748" customFormat="false" ht="15.75" hidden="false" customHeight="false" outlineLevel="0" collapsed="false">
      <c r="A748" s="113" t="s">
        <v>354</v>
      </c>
      <c r="B748" s="85" t="s">
        <v>353</v>
      </c>
      <c r="C748" s="89" t="n">
        <v>800</v>
      </c>
      <c r="D748" s="108" t="n">
        <f aca="false">D749</f>
        <v>3500</v>
      </c>
    </row>
    <row r="749" customFormat="false" ht="15.75" hidden="false" customHeight="false" outlineLevel="0" collapsed="false">
      <c r="A749" s="88" t="s">
        <v>355</v>
      </c>
      <c r="B749" s="85" t="s">
        <v>353</v>
      </c>
      <c r="C749" s="89" t="n">
        <v>870</v>
      </c>
      <c r="D749" s="108" t="n">
        <v>3500</v>
      </c>
    </row>
    <row r="750" customFormat="false" ht="31.5" hidden="false" customHeight="false" outlineLevel="0" collapsed="false">
      <c r="A750" s="90" t="s">
        <v>1086</v>
      </c>
      <c r="B750" s="93" t="s">
        <v>1087</v>
      </c>
      <c r="C750" s="89"/>
      <c r="D750" s="110" t="n">
        <f aca="false">D751</f>
        <v>20000</v>
      </c>
    </row>
    <row r="751" customFormat="false" ht="31.5" hidden="false" customHeight="false" outlineLevel="0" collapsed="false">
      <c r="A751" s="90" t="s">
        <v>1088</v>
      </c>
      <c r="B751" s="93" t="s">
        <v>1089</v>
      </c>
      <c r="C751" s="89"/>
      <c r="D751" s="110" t="n">
        <f aca="false">D752</f>
        <v>20000</v>
      </c>
    </row>
    <row r="752" customFormat="false" ht="15.75" hidden="false" customHeight="false" outlineLevel="0" collapsed="false">
      <c r="A752" s="90" t="s">
        <v>1084</v>
      </c>
      <c r="B752" s="93" t="s">
        <v>1089</v>
      </c>
      <c r="C752" s="89"/>
      <c r="D752" s="110" t="n">
        <f aca="false">D753</f>
        <v>20000</v>
      </c>
    </row>
    <row r="753" customFormat="false" ht="15.75" hidden="false" customHeight="false" outlineLevel="0" collapsed="false">
      <c r="A753" s="90" t="s">
        <v>1090</v>
      </c>
      <c r="B753" s="93" t="s">
        <v>1089</v>
      </c>
      <c r="C753" s="89" t="n">
        <v>730</v>
      </c>
      <c r="D753" s="108" t="n">
        <v>20000</v>
      </c>
    </row>
    <row r="754" customFormat="false" ht="47.25" hidden="false" customHeight="false" outlineLevel="0" collapsed="false">
      <c r="A754" s="228" t="s">
        <v>650</v>
      </c>
      <c r="B754" s="229" t="s">
        <v>651</v>
      </c>
      <c r="C754" s="139"/>
      <c r="D754" s="173" t="n">
        <f aca="false">D756+D761</f>
        <v>1550</v>
      </c>
    </row>
    <row r="755" customFormat="false" ht="15.75" hidden="false" customHeight="false" outlineLevel="0" collapsed="false">
      <c r="A755" s="90" t="s">
        <v>1135</v>
      </c>
      <c r="B755" s="229"/>
      <c r="C755" s="139"/>
      <c r="D755" s="173"/>
    </row>
    <row r="756" customFormat="false" ht="31.5" hidden="false" customHeight="false" outlineLevel="0" collapsed="false">
      <c r="A756" s="90" t="s">
        <v>659</v>
      </c>
      <c r="B756" s="93" t="s">
        <v>660</v>
      </c>
      <c r="C756" s="89"/>
      <c r="D756" s="110" t="n">
        <f aca="false">D757</f>
        <v>1300</v>
      </c>
    </row>
    <row r="757" customFormat="false" ht="47.25" hidden="false" customHeight="false" outlineLevel="0" collapsed="false">
      <c r="A757" s="90" t="s">
        <v>661</v>
      </c>
      <c r="B757" s="93" t="s">
        <v>662</v>
      </c>
      <c r="C757" s="89"/>
      <c r="D757" s="110" t="n">
        <f aca="false">D758</f>
        <v>1300</v>
      </c>
    </row>
    <row r="758" customFormat="false" ht="15.75" hidden="false" customHeight="false" outlineLevel="0" collapsed="false">
      <c r="A758" s="90" t="s">
        <v>663</v>
      </c>
      <c r="B758" s="93" t="s">
        <v>664</v>
      </c>
      <c r="C758" s="89"/>
      <c r="D758" s="110" t="n">
        <f aca="false">D759</f>
        <v>1300</v>
      </c>
    </row>
    <row r="759" customFormat="false" ht="31.5" hidden="false" customHeight="false" outlineLevel="0" collapsed="false">
      <c r="A759" s="90" t="s">
        <v>252</v>
      </c>
      <c r="B759" s="93" t="s">
        <v>664</v>
      </c>
      <c r="C759" s="89" t="n">
        <v>240</v>
      </c>
      <c r="D759" s="110" t="n">
        <f aca="false">D760</f>
        <v>1300</v>
      </c>
    </row>
    <row r="760" customFormat="false" ht="15.75" hidden="false" customHeight="false" outlineLevel="0" collapsed="false">
      <c r="A760" s="90" t="s">
        <v>254</v>
      </c>
      <c r="B760" s="93" t="s">
        <v>664</v>
      </c>
      <c r="C760" s="89" t="n">
        <v>244</v>
      </c>
      <c r="D760" s="110" t="n">
        <v>1300</v>
      </c>
    </row>
    <row r="761" customFormat="false" ht="31.5" hidden="false" customHeight="false" outlineLevel="0" collapsed="false">
      <c r="A761" s="90" t="s">
        <v>652</v>
      </c>
      <c r="B761" s="93" t="s">
        <v>653</v>
      </c>
      <c r="C761" s="89"/>
      <c r="D761" s="110" t="n">
        <f aca="false">D762</f>
        <v>250</v>
      </c>
    </row>
    <row r="762" customFormat="false" ht="31.5" hidden="false" customHeight="false" outlineLevel="0" collapsed="false">
      <c r="A762" s="90" t="s">
        <v>654</v>
      </c>
      <c r="B762" s="93" t="s">
        <v>655</v>
      </c>
      <c r="C762" s="89"/>
      <c r="D762" s="110" t="n">
        <f aca="false">D763</f>
        <v>250</v>
      </c>
    </row>
    <row r="763" customFormat="false" ht="15.75" hidden="false" customHeight="false" outlineLevel="0" collapsed="false">
      <c r="A763" s="90" t="s">
        <v>656</v>
      </c>
      <c r="B763" s="93" t="s">
        <v>657</v>
      </c>
      <c r="C763" s="89"/>
      <c r="D763" s="110" t="n">
        <f aca="false">D764</f>
        <v>250</v>
      </c>
    </row>
    <row r="764" customFormat="false" ht="31.5" hidden="false" customHeight="false" outlineLevel="0" collapsed="false">
      <c r="A764" s="90" t="s">
        <v>252</v>
      </c>
      <c r="B764" s="93" t="s">
        <v>657</v>
      </c>
      <c r="C764" s="89" t="n">
        <v>240</v>
      </c>
      <c r="D764" s="110" t="n">
        <f aca="false">D765</f>
        <v>250</v>
      </c>
    </row>
    <row r="765" customFormat="false" ht="15.75" hidden="false" customHeight="false" outlineLevel="0" collapsed="false">
      <c r="A765" s="90" t="s">
        <v>254</v>
      </c>
      <c r="B765" s="93" t="s">
        <v>657</v>
      </c>
      <c r="C765" s="89" t="n">
        <v>244</v>
      </c>
      <c r="D765" s="110" t="n">
        <v>250</v>
      </c>
    </row>
    <row r="766" customFormat="false" ht="47.25" hidden="false" customHeight="false" outlineLevel="0" collapsed="false">
      <c r="A766" s="70" t="s">
        <v>1167</v>
      </c>
      <c r="B766" s="237" t="s">
        <v>522</v>
      </c>
      <c r="C766" s="139"/>
      <c r="D766" s="173" t="n">
        <f aca="false">D768+D776+D790</f>
        <v>34556</v>
      </c>
    </row>
    <row r="767" customFormat="false" ht="15.75" hidden="false" customHeight="false" outlineLevel="0" collapsed="false">
      <c r="A767" s="90" t="s">
        <v>1135</v>
      </c>
      <c r="B767" s="229"/>
      <c r="C767" s="139"/>
      <c r="D767" s="110"/>
    </row>
    <row r="768" customFormat="false" ht="15.75" hidden="false" customHeight="false" outlineLevel="0" collapsed="false">
      <c r="A768" s="90" t="s">
        <v>1168</v>
      </c>
      <c r="B768" s="93" t="s">
        <v>524</v>
      </c>
      <c r="C768" s="139"/>
      <c r="D768" s="108" t="n">
        <f aca="false">D769</f>
        <v>1047</v>
      </c>
    </row>
    <row r="769" customFormat="false" ht="31.5" hidden="false" customHeight="false" outlineLevel="0" collapsed="false">
      <c r="A769" s="90" t="s">
        <v>525</v>
      </c>
      <c r="B769" s="93" t="s">
        <v>526</v>
      </c>
      <c r="C769" s="139"/>
      <c r="D769" s="108" t="n">
        <f aca="false">D770+D773</f>
        <v>1047</v>
      </c>
    </row>
    <row r="770" customFormat="false" ht="31.5" hidden="false" customHeight="false" outlineLevel="0" collapsed="false">
      <c r="A770" s="90" t="s">
        <v>527</v>
      </c>
      <c r="B770" s="93" t="s">
        <v>528</v>
      </c>
      <c r="C770" s="139"/>
      <c r="D770" s="108" t="n">
        <f aca="false">D771</f>
        <v>100</v>
      </c>
    </row>
    <row r="771" customFormat="false" ht="31.5" hidden="false" customHeight="false" outlineLevel="0" collapsed="false">
      <c r="A771" s="90" t="s">
        <v>252</v>
      </c>
      <c r="B771" s="93" t="s">
        <v>528</v>
      </c>
      <c r="C771" s="89" t="n">
        <v>240</v>
      </c>
      <c r="D771" s="108" t="n">
        <f aca="false">D772</f>
        <v>100</v>
      </c>
    </row>
    <row r="772" customFormat="false" ht="15.75" hidden="false" customHeight="false" outlineLevel="0" collapsed="false">
      <c r="A772" s="90" t="s">
        <v>254</v>
      </c>
      <c r="B772" s="93" t="s">
        <v>528</v>
      </c>
      <c r="C772" s="89" t="n">
        <v>244</v>
      </c>
      <c r="D772" s="108" t="n">
        <v>100</v>
      </c>
    </row>
    <row r="773" customFormat="false" ht="31.5" hidden="false" customHeight="false" outlineLevel="0" collapsed="false">
      <c r="A773" s="90" t="s">
        <v>529</v>
      </c>
      <c r="B773" s="93" t="s">
        <v>530</v>
      </c>
      <c r="C773" s="89"/>
      <c r="D773" s="108" t="n">
        <f aca="false">D774</f>
        <v>947</v>
      </c>
    </row>
    <row r="774" customFormat="false" ht="31.5" hidden="false" customHeight="false" outlineLevel="0" collapsed="false">
      <c r="A774" s="90" t="s">
        <v>252</v>
      </c>
      <c r="B774" s="93" t="s">
        <v>530</v>
      </c>
      <c r="C774" s="89" t="n">
        <v>240</v>
      </c>
      <c r="D774" s="108" t="n">
        <f aca="false">D775</f>
        <v>947</v>
      </c>
    </row>
    <row r="775" customFormat="false" ht="15.75" hidden="false" customHeight="false" outlineLevel="0" collapsed="false">
      <c r="A775" s="90" t="s">
        <v>254</v>
      </c>
      <c r="B775" s="93" t="s">
        <v>530</v>
      </c>
      <c r="C775" s="89" t="n">
        <v>244</v>
      </c>
      <c r="D775" s="108" t="n">
        <v>947</v>
      </c>
    </row>
    <row r="776" customFormat="false" ht="31.5" hidden="false" customHeight="false" outlineLevel="0" collapsed="false">
      <c r="A776" s="90" t="s">
        <v>1169</v>
      </c>
      <c r="B776" s="93" t="s">
        <v>533</v>
      </c>
      <c r="C776" s="139"/>
      <c r="D776" s="108" t="n">
        <f aca="false">D777</f>
        <v>26744</v>
      </c>
    </row>
    <row r="777" customFormat="false" ht="31.5" hidden="false" customHeight="false" outlineLevel="0" collapsed="false">
      <c r="A777" s="90" t="s">
        <v>534</v>
      </c>
      <c r="B777" s="93" t="s">
        <v>535</v>
      </c>
      <c r="C777" s="139"/>
      <c r="D777" s="108" t="n">
        <f aca="false">D778+D781+D784+D787</f>
        <v>26744</v>
      </c>
    </row>
    <row r="778" customFormat="false" ht="31.5" hidden="false" customHeight="false" outlineLevel="0" collapsed="false">
      <c r="A778" s="90" t="s">
        <v>536</v>
      </c>
      <c r="B778" s="93" t="s">
        <v>537</v>
      </c>
      <c r="C778" s="89"/>
      <c r="D778" s="108" t="n">
        <f aca="false">D779</f>
        <v>2000</v>
      </c>
    </row>
    <row r="779" customFormat="false" ht="31.5" hidden="false" customHeight="false" outlineLevel="0" collapsed="false">
      <c r="A779" s="90" t="s">
        <v>252</v>
      </c>
      <c r="B779" s="93" t="s">
        <v>537</v>
      </c>
      <c r="C779" s="89" t="n">
        <v>240</v>
      </c>
      <c r="D779" s="108" t="n">
        <f aca="false">D780</f>
        <v>2000</v>
      </c>
    </row>
    <row r="780" customFormat="false" ht="15.75" hidden="false" customHeight="false" outlineLevel="0" collapsed="false">
      <c r="A780" s="90" t="s">
        <v>254</v>
      </c>
      <c r="B780" s="93" t="s">
        <v>537</v>
      </c>
      <c r="C780" s="89" t="n">
        <v>244</v>
      </c>
      <c r="D780" s="108" t="n">
        <v>2000</v>
      </c>
    </row>
    <row r="781" customFormat="false" ht="63" hidden="false" customHeight="false" outlineLevel="0" collapsed="false">
      <c r="A781" s="90" t="s">
        <v>538</v>
      </c>
      <c r="B781" s="93" t="s">
        <v>539</v>
      </c>
      <c r="C781" s="89"/>
      <c r="D781" s="108" t="n">
        <f aca="false">D782</f>
        <v>667</v>
      </c>
    </row>
    <row r="782" customFormat="false" ht="31.5" hidden="false" customHeight="false" outlineLevel="0" collapsed="false">
      <c r="A782" s="90" t="s">
        <v>252</v>
      </c>
      <c r="B782" s="93" t="s">
        <v>539</v>
      </c>
      <c r="C782" s="89" t="n">
        <v>240</v>
      </c>
      <c r="D782" s="108" t="n">
        <f aca="false">D783</f>
        <v>667</v>
      </c>
    </row>
    <row r="783" customFormat="false" ht="15.75" hidden="false" customHeight="false" outlineLevel="0" collapsed="false">
      <c r="A783" s="90" t="s">
        <v>254</v>
      </c>
      <c r="B783" s="93" t="s">
        <v>539</v>
      </c>
      <c r="C783" s="89" t="n">
        <v>244</v>
      </c>
      <c r="D783" s="108" t="n">
        <v>667</v>
      </c>
    </row>
    <row r="784" customFormat="false" ht="78.75" hidden="false" customHeight="false" outlineLevel="0" collapsed="false">
      <c r="A784" s="90" t="s">
        <v>540</v>
      </c>
      <c r="B784" s="93" t="s">
        <v>541</v>
      </c>
      <c r="C784" s="89"/>
      <c r="D784" s="108" t="n">
        <f aca="false">D785</f>
        <v>4521</v>
      </c>
    </row>
    <row r="785" customFormat="false" ht="31.5" hidden="false" customHeight="false" outlineLevel="0" collapsed="false">
      <c r="A785" s="90" t="s">
        <v>252</v>
      </c>
      <c r="B785" s="93" t="s">
        <v>541</v>
      </c>
      <c r="C785" s="89" t="n">
        <v>240</v>
      </c>
      <c r="D785" s="108" t="n">
        <f aca="false">D786</f>
        <v>4521</v>
      </c>
    </row>
    <row r="786" customFormat="false" ht="15.75" hidden="false" customHeight="false" outlineLevel="0" collapsed="false">
      <c r="A786" s="90" t="s">
        <v>254</v>
      </c>
      <c r="B786" s="93" t="s">
        <v>541</v>
      </c>
      <c r="C786" s="89" t="n">
        <v>244</v>
      </c>
      <c r="D786" s="108" t="n">
        <v>4521</v>
      </c>
    </row>
    <row r="787" customFormat="false" ht="78.75" hidden="false" customHeight="false" outlineLevel="0" collapsed="false">
      <c r="A787" s="90" t="s">
        <v>542</v>
      </c>
      <c r="B787" s="93" t="s">
        <v>543</v>
      </c>
      <c r="C787" s="89"/>
      <c r="D787" s="108" t="n">
        <f aca="false">D788</f>
        <v>19556</v>
      </c>
    </row>
    <row r="788" customFormat="false" ht="31.5" hidden="false" customHeight="false" outlineLevel="0" collapsed="false">
      <c r="A788" s="90" t="s">
        <v>252</v>
      </c>
      <c r="B788" s="93" t="s">
        <v>543</v>
      </c>
      <c r="C788" s="89" t="n">
        <v>240</v>
      </c>
      <c r="D788" s="108" t="n">
        <f aca="false">D789</f>
        <v>19556</v>
      </c>
    </row>
    <row r="789" customFormat="false" ht="15.75" hidden="false" customHeight="false" outlineLevel="0" collapsed="false">
      <c r="A789" s="90" t="s">
        <v>254</v>
      </c>
      <c r="B789" s="93" t="s">
        <v>543</v>
      </c>
      <c r="C789" s="89" t="n">
        <v>244</v>
      </c>
      <c r="D789" s="108" t="n">
        <v>19556</v>
      </c>
    </row>
    <row r="790" customFormat="false" ht="15.75" hidden="false" customHeight="false" outlineLevel="0" collapsed="false">
      <c r="A790" s="90" t="s">
        <v>1170</v>
      </c>
      <c r="B790" s="93" t="s">
        <v>545</v>
      </c>
      <c r="C790" s="89"/>
      <c r="D790" s="108" t="n">
        <f aca="false">D791</f>
        <v>6765</v>
      </c>
    </row>
    <row r="791" customFormat="false" ht="31.5" hidden="false" customHeight="false" outlineLevel="0" collapsed="false">
      <c r="A791" s="90" t="s">
        <v>546</v>
      </c>
      <c r="B791" s="93" t="s">
        <v>547</v>
      </c>
      <c r="C791" s="89"/>
      <c r="D791" s="108" t="n">
        <f aca="false">D792+D796+D799+D802+D805+D808+D811+D814+D817+D820</f>
        <v>6765</v>
      </c>
    </row>
    <row r="792" customFormat="false" ht="12.75" hidden="false" customHeight="true" outlineLevel="0" collapsed="false">
      <c r="A792" s="88" t="s">
        <v>548</v>
      </c>
      <c r="B792" s="88" t="s">
        <v>549</v>
      </c>
      <c r="C792" s="115"/>
      <c r="D792" s="98" t="n">
        <f aca="false">D794</f>
        <v>328</v>
      </c>
    </row>
    <row r="793" customFormat="false" ht="15.75" hidden="false" customHeight="true" outlineLevel="0" collapsed="false">
      <c r="A793" s="88"/>
      <c r="B793" s="88"/>
      <c r="C793" s="115"/>
      <c r="D793" s="98"/>
    </row>
    <row r="794" customFormat="false" ht="31.5" hidden="false" customHeight="false" outlineLevel="0" collapsed="false">
      <c r="A794" s="90" t="s">
        <v>252</v>
      </c>
      <c r="B794" s="93" t="s">
        <v>549</v>
      </c>
      <c r="C794" s="89" t="n">
        <v>240</v>
      </c>
      <c r="D794" s="110" t="n">
        <f aca="false">D795</f>
        <v>328</v>
      </c>
    </row>
    <row r="795" customFormat="false" ht="15.75" hidden="false" customHeight="false" outlineLevel="0" collapsed="false">
      <c r="A795" s="90" t="s">
        <v>289</v>
      </c>
      <c r="B795" s="93" t="s">
        <v>549</v>
      </c>
      <c r="C795" s="89" t="n">
        <v>244</v>
      </c>
      <c r="D795" s="108" t="n">
        <v>328</v>
      </c>
    </row>
    <row r="796" customFormat="false" ht="31.5" hidden="false" customHeight="false" outlineLevel="0" collapsed="false">
      <c r="A796" s="90" t="s">
        <v>550</v>
      </c>
      <c r="B796" s="93" t="s">
        <v>551</v>
      </c>
      <c r="C796" s="89"/>
      <c r="D796" s="108" t="n">
        <f aca="false">D797</f>
        <v>1363</v>
      </c>
    </row>
    <row r="797" customFormat="false" ht="31.5" hidden="false" customHeight="false" outlineLevel="0" collapsed="false">
      <c r="A797" s="90" t="s">
        <v>252</v>
      </c>
      <c r="B797" s="93" t="s">
        <v>551</v>
      </c>
      <c r="C797" s="89" t="n">
        <v>240</v>
      </c>
      <c r="D797" s="108" t="n">
        <f aca="false">D798</f>
        <v>1363</v>
      </c>
    </row>
    <row r="798" customFormat="false" ht="15.75" hidden="false" customHeight="false" outlineLevel="0" collapsed="false">
      <c r="A798" s="90" t="s">
        <v>289</v>
      </c>
      <c r="B798" s="93" t="s">
        <v>551</v>
      </c>
      <c r="C798" s="89" t="n">
        <v>244</v>
      </c>
      <c r="D798" s="108" t="n">
        <v>1363</v>
      </c>
    </row>
    <row r="799" customFormat="false" ht="31.5" hidden="false" customHeight="false" outlineLevel="0" collapsed="false">
      <c r="A799" s="90" t="s">
        <v>552</v>
      </c>
      <c r="B799" s="93" t="s">
        <v>553</v>
      </c>
      <c r="C799" s="89"/>
      <c r="D799" s="108" t="n">
        <f aca="false">D800</f>
        <v>550</v>
      </c>
    </row>
    <row r="800" customFormat="false" ht="31.5" hidden="false" customHeight="false" outlineLevel="0" collapsed="false">
      <c r="A800" s="90" t="s">
        <v>252</v>
      </c>
      <c r="B800" s="93" t="s">
        <v>553</v>
      </c>
      <c r="C800" s="89" t="n">
        <v>240</v>
      </c>
      <c r="D800" s="108" t="n">
        <f aca="false">D801</f>
        <v>550</v>
      </c>
    </row>
    <row r="801" customFormat="false" ht="15.75" hidden="false" customHeight="false" outlineLevel="0" collapsed="false">
      <c r="A801" s="90" t="s">
        <v>254</v>
      </c>
      <c r="B801" s="93" t="s">
        <v>553</v>
      </c>
      <c r="C801" s="89" t="n">
        <v>244</v>
      </c>
      <c r="D801" s="108" t="n">
        <v>550</v>
      </c>
    </row>
    <row r="802" customFormat="false" ht="15.75" hidden="false" customHeight="false" outlineLevel="0" collapsed="false">
      <c r="A802" s="90" t="s">
        <v>554</v>
      </c>
      <c r="B802" s="93" t="s">
        <v>555</v>
      </c>
      <c r="C802" s="89"/>
      <c r="D802" s="108" t="n">
        <f aca="false">D803</f>
        <v>2000</v>
      </c>
    </row>
    <row r="803" customFormat="false" ht="31.5" hidden="false" customHeight="false" outlineLevel="0" collapsed="false">
      <c r="A803" s="90" t="s">
        <v>252</v>
      </c>
      <c r="B803" s="93" t="s">
        <v>555</v>
      </c>
      <c r="C803" s="89" t="n">
        <v>240</v>
      </c>
      <c r="D803" s="108" t="n">
        <f aca="false">D804</f>
        <v>2000</v>
      </c>
    </row>
    <row r="804" customFormat="false" ht="15.75" hidden="false" customHeight="false" outlineLevel="0" collapsed="false">
      <c r="A804" s="90" t="s">
        <v>254</v>
      </c>
      <c r="B804" s="93" t="s">
        <v>555</v>
      </c>
      <c r="C804" s="89" t="n">
        <v>244</v>
      </c>
      <c r="D804" s="108" t="n">
        <v>2000</v>
      </c>
    </row>
    <row r="805" customFormat="false" ht="31.5" hidden="false" customHeight="false" outlineLevel="0" collapsed="false">
      <c r="A805" s="90" t="s">
        <v>556</v>
      </c>
      <c r="B805" s="93" t="s">
        <v>557</v>
      </c>
      <c r="C805" s="89"/>
      <c r="D805" s="108" t="n">
        <f aca="false">D806</f>
        <v>612</v>
      </c>
    </row>
    <row r="806" customFormat="false" ht="31.5" hidden="false" customHeight="false" outlineLevel="0" collapsed="false">
      <c r="A806" s="90" t="s">
        <v>252</v>
      </c>
      <c r="B806" s="93" t="s">
        <v>557</v>
      </c>
      <c r="C806" s="89" t="n">
        <v>240</v>
      </c>
      <c r="D806" s="108" t="n">
        <f aca="false">D807</f>
        <v>612</v>
      </c>
    </row>
    <row r="807" customFormat="false" ht="15.75" hidden="false" customHeight="false" outlineLevel="0" collapsed="false">
      <c r="A807" s="90" t="s">
        <v>254</v>
      </c>
      <c r="B807" s="93" t="s">
        <v>557</v>
      </c>
      <c r="C807" s="89" t="n">
        <v>244</v>
      </c>
      <c r="D807" s="108" t="n">
        <v>612</v>
      </c>
    </row>
    <row r="808" customFormat="false" ht="31.5" hidden="false" customHeight="false" outlineLevel="0" collapsed="false">
      <c r="A808" s="90" t="s">
        <v>558</v>
      </c>
      <c r="B808" s="93" t="s">
        <v>559</v>
      </c>
      <c r="C808" s="89"/>
      <c r="D808" s="108" t="n">
        <f aca="false">D809</f>
        <v>280</v>
      </c>
    </row>
    <row r="809" customFormat="false" ht="31.5" hidden="false" customHeight="false" outlineLevel="0" collapsed="false">
      <c r="A809" s="90" t="s">
        <v>252</v>
      </c>
      <c r="B809" s="93" t="s">
        <v>559</v>
      </c>
      <c r="C809" s="89" t="n">
        <v>240</v>
      </c>
      <c r="D809" s="108" t="n">
        <f aca="false">D810</f>
        <v>280</v>
      </c>
    </row>
    <row r="810" customFormat="false" ht="15.75" hidden="false" customHeight="false" outlineLevel="0" collapsed="false">
      <c r="A810" s="90" t="s">
        <v>254</v>
      </c>
      <c r="B810" s="93" t="s">
        <v>559</v>
      </c>
      <c r="C810" s="89" t="n">
        <v>244</v>
      </c>
      <c r="D810" s="108" t="n">
        <v>280</v>
      </c>
    </row>
    <row r="811" customFormat="false" ht="31.5" hidden="false" customHeight="false" outlineLevel="0" collapsed="false">
      <c r="A811" s="90" t="s">
        <v>560</v>
      </c>
      <c r="B811" s="93" t="s">
        <v>561</v>
      </c>
      <c r="C811" s="89"/>
      <c r="D811" s="108" t="n">
        <f aca="false">D812</f>
        <v>615</v>
      </c>
    </row>
    <row r="812" customFormat="false" ht="31.5" hidden="false" customHeight="false" outlineLevel="0" collapsed="false">
      <c r="A812" s="90" t="s">
        <v>252</v>
      </c>
      <c r="B812" s="93" t="s">
        <v>561</v>
      </c>
      <c r="C812" s="89" t="n">
        <v>240</v>
      </c>
      <c r="D812" s="108" t="n">
        <f aca="false">D813</f>
        <v>615</v>
      </c>
    </row>
    <row r="813" customFormat="false" ht="15.75" hidden="false" customHeight="false" outlineLevel="0" collapsed="false">
      <c r="A813" s="90" t="s">
        <v>254</v>
      </c>
      <c r="B813" s="93" t="s">
        <v>561</v>
      </c>
      <c r="C813" s="89" t="n">
        <v>244</v>
      </c>
      <c r="D813" s="108" t="n">
        <v>615</v>
      </c>
    </row>
    <row r="814" customFormat="false" ht="63" hidden="false" customHeight="false" outlineLevel="0" collapsed="false">
      <c r="A814" s="90" t="s">
        <v>562</v>
      </c>
      <c r="B814" s="93" t="s">
        <v>563</v>
      </c>
      <c r="C814" s="89"/>
      <c r="D814" s="110" t="n">
        <f aca="false">D815</f>
        <v>467</v>
      </c>
    </row>
    <row r="815" customFormat="false" ht="31.5" hidden="false" customHeight="false" outlineLevel="0" collapsed="false">
      <c r="A815" s="90" t="s">
        <v>252</v>
      </c>
      <c r="B815" s="93" t="s">
        <v>563</v>
      </c>
      <c r="C815" s="89" t="n">
        <v>240</v>
      </c>
      <c r="D815" s="110" t="n">
        <f aca="false">D816</f>
        <v>467</v>
      </c>
    </row>
    <row r="816" customFormat="false" ht="15.75" hidden="false" customHeight="false" outlineLevel="0" collapsed="false">
      <c r="A816" s="90" t="s">
        <v>254</v>
      </c>
      <c r="B816" s="93" t="s">
        <v>563</v>
      </c>
      <c r="C816" s="89" t="n">
        <v>244</v>
      </c>
      <c r="D816" s="110" t="n">
        <v>467</v>
      </c>
    </row>
    <row r="817" customFormat="false" ht="15.75" hidden="false" customHeight="false" outlineLevel="0" collapsed="false">
      <c r="A817" s="90" t="s">
        <v>565</v>
      </c>
      <c r="B817" s="93" t="s">
        <v>566</v>
      </c>
      <c r="C817" s="89"/>
      <c r="D817" s="110" t="n">
        <f aca="false">D818</f>
        <v>150</v>
      </c>
    </row>
    <row r="818" customFormat="false" ht="31.5" hidden="false" customHeight="false" outlineLevel="0" collapsed="false">
      <c r="A818" s="90" t="s">
        <v>252</v>
      </c>
      <c r="B818" s="93" t="s">
        <v>566</v>
      </c>
      <c r="C818" s="89" t="n">
        <v>240</v>
      </c>
      <c r="D818" s="110" t="n">
        <f aca="false">D819</f>
        <v>150</v>
      </c>
    </row>
    <row r="819" customFormat="false" ht="15.75" hidden="false" customHeight="false" outlineLevel="0" collapsed="false">
      <c r="A819" s="90" t="s">
        <v>254</v>
      </c>
      <c r="B819" s="93" t="s">
        <v>566</v>
      </c>
      <c r="C819" s="89" t="n">
        <v>244</v>
      </c>
      <c r="D819" s="110" t="n">
        <v>150</v>
      </c>
    </row>
    <row r="820" customFormat="false" ht="15.75" hidden="false" customHeight="false" outlineLevel="0" collapsed="false">
      <c r="A820" s="90" t="s">
        <v>567</v>
      </c>
      <c r="B820" s="93" t="s">
        <v>568</v>
      </c>
      <c r="C820" s="89"/>
      <c r="D820" s="204" t="n">
        <f aca="false">D821</f>
        <v>400</v>
      </c>
    </row>
    <row r="821" customFormat="false" ht="31.5" hidden="false" customHeight="false" outlineLevel="0" collapsed="false">
      <c r="A821" s="90" t="s">
        <v>252</v>
      </c>
      <c r="B821" s="93" t="s">
        <v>568</v>
      </c>
      <c r="C821" s="89" t="n">
        <v>240</v>
      </c>
      <c r="D821" s="204" t="n">
        <f aca="false">D822</f>
        <v>400</v>
      </c>
    </row>
    <row r="822" customFormat="false" ht="15.75" hidden="false" customHeight="false" outlineLevel="0" collapsed="false">
      <c r="A822" s="90" t="s">
        <v>289</v>
      </c>
      <c r="B822" s="93" t="s">
        <v>568</v>
      </c>
      <c r="C822" s="89" t="n">
        <v>244</v>
      </c>
      <c r="D822" s="204" t="n">
        <v>400</v>
      </c>
    </row>
    <row r="823" customFormat="false" ht="47.25" hidden="false" customHeight="false" outlineLevel="0" collapsed="false">
      <c r="A823" s="228" t="s">
        <v>418</v>
      </c>
      <c r="B823" s="229" t="s">
        <v>419</v>
      </c>
      <c r="C823" s="139"/>
      <c r="D823" s="173" t="n">
        <f aca="false">D824</f>
        <v>500</v>
      </c>
    </row>
    <row r="824" customFormat="false" ht="31.5" hidden="false" customHeight="false" outlineLevel="0" collapsed="false">
      <c r="A824" s="90" t="s">
        <v>1101</v>
      </c>
      <c r="B824" s="93" t="s">
        <v>421</v>
      </c>
      <c r="C824" s="89"/>
      <c r="D824" s="110" t="n">
        <f aca="false">D825</f>
        <v>500</v>
      </c>
    </row>
    <row r="825" customFormat="false" ht="47.25" hidden="false" customHeight="false" outlineLevel="0" collapsed="false">
      <c r="A825" s="90" t="s">
        <v>422</v>
      </c>
      <c r="B825" s="93" t="s">
        <v>423</v>
      </c>
      <c r="C825" s="89"/>
      <c r="D825" s="110" t="n">
        <f aca="false">D826</f>
        <v>500</v>
      </c>
    </row>
    <row r="826" customFormat="false" ht="47.25" hidden="false" customHeight="false" outlineLevel="0" collapsed="false">
      <c r="A826" s="90" t="s">
        <v>424</v>
      </c>
      <c r="B826" s="93" t="s">
        <v>425</v>
      </c>
      <c r="C826" s="89"/>
      <c r="D826" s="110" t="n">
        <f aca="false">D827</f>
        <v>500</v>
      </c>
    </row>
    <row r="827" customFormat="false" ht="31.5" hidden="false" customHeight="false" outlineLevel="0" collapsed="false">
      <c r="A827" s="90" t="s">
        <v>252</v>
      </c>
      <c r="B827" s="93" t="s">
        <v>425</v>
      </c>
      <c r="C827" s="89" t="n">
        <v>240</v>
      </c>
      <c r="D827" s="110" t="n">
        <f aca="false">D828</f>
        <v>500</v>
      </c>
    </row>
    <row r="828" customFormat="false" ht="15.75" hidden="false" customHeight="false" outlineLevel="0" collapsed="false">
      <c r="A828" s="90" t="s">
        <v>254</v>
      </c>
      <c r="B828" s="93" t="s">
        <v>425</v>
      </c>
      <c r="C828" s="89" t="n">
        <v>244</v>
      </c>
      <c r="D828" s="110" t="n">
        <v>500</v>
      </c>
    </row>
    <row r="829" customFormat="false" ht="47.25" hidden="false" customHeight="false" outlineLevel="0" collapsed="false">
      <c r="A829" s="228" t="s">
        <v>426</v>
      </c>
      <c r="B829" s="229" t="s">
        <v>427</v>
      </c>
      <c r="C829" s="139"/>
      <c r="D829" s="173" t="n">
        <f aca="false">D831+D846</f>
        <v>37213</v>
      </c>
    </row>
    <row r="830" customFormat="false" ht="15.75" hidden="false" customHeight="false" outlineLevel="0" collapsed="false">
      <c r="A830" s="90" t="s">
        <v>1135</v>
      </c>
      <c r="B830" s="93"/>
      <c r="C830" s="89"/>
      <c r="D830" s="110"/>
    </row>
    <row r="831" customFormat="false" ht="78.75" hidden="false" customHeight="false" outlineLevel="0" collapsed="false">
      <c r="A831" s="90" t="s">
        <v>428</v>
      </c>
      <c r="B831" s="93" t="s">
        <v>429</v>
      </c>
      <c r="C831" s="89"/>
      <c r="D831" s="110" t="n">
        <f aca="false">D832+D842</f>
        <v>27472</v>
      </c>
    </row>
    <row r="832" customFormat="false" ht="15.75" hidden="false" customHeight="false" outlineLevel="0" collapsed="false">
      <c r="A832" s="90" t="s">
        <v>430</v>
      </c>
      <c r="B832" s="93" t="s">
        <v>431</v>
      </c>
      <c r="C832" s="89"/>
      <c r="D832" s="110" t="n">
        <f aca="false">D833+D836+D839</f>
        <v>26371</v>
      </c>
    </row>
    <row r="833" customFormat="false" ht="15.75" hidden="false" customHeight="false" outlineLevel="0" collapsed="false">
      <c r="A833" s="90" t="s">
        <v>432</v>
      </c>
      <c r="B833" s="93" t="s">
        <v>433</v>
      </c>
      <c r="C833" s="89"/>
      <c r="D833" s="110" t="n">
        <f aca="false">D834</f>
        <v>25338</v>
      </c>
    </row>
    <row r="834" customFormat="false" ht="15.75" hidden="false" customHeight="false" outlineLevel="0" collapsed="false">
      <c r="A834" s="88" t="s">
        <v>434</v>
      </c>
      <c r="B834" s="93" t="s">
        <v>433</v>
      </c>
      <c r="C834" s="89" t="n">
        <v>610</v>
      </c>
      <c r="D834" s="110" t="n">
        <f aca="false">D835</f>
        <v>25338</v>
      </c>
    </row>
    <row r="835" customFormat="false" ht="47.25" hidden="false" customHeight="false" outlineLevel="0" collapsed="false">
      <c r="A835" s="88" t="s">
        <v>435</v>
      </c>
      <c r="B835" s="93" t="s">
        <v>433</v>
      </c>
      <c r="C835" s="89" t="n">
        <v>611</v>
      </c>
      <c r="D835" s="110" t="n">
        <v>25338</v>
      </c>
    </row>
    <row r="836" customFormat="false" ht="110.25" hidden="false" customHeight="false" outlineLevel="0" collapsed="false">
      <c r="A836" s="90" t="s">
        <v>436</v>
      </c>
      <c r="B836" s="93" t="s">
        <v>437</v>
      </c>
      <c r="C836" s="89"/>
      <c r="D836" s="110" t="n">
        <f aca="false">D837</f>
        <v>10</v>
      </c>
    </row>
    <row r="837" customFormat="false" ht="15.75" hidden="false" customHeight="false" outlineLevel="0" collapsed="false">
      <c r="A837" s="88" t="s">
        <v>434</v>
      </c>
      <c r="B837" s="93" t="s">
        <v>437</v>
      </c>
      <c r="C837" s="89" t="n">
        <v>610</v>
      </c>
      <c r="D837" s="110" t="n">
        <f aca="false">D838</f>
        <v>10</v>
      </c>
    </row>
    <row r="838" customFormat="false" ht="47.25" hidden="false" customHeight="false" outlineLevel="0" collapsed="false">
      <c r="A838" s="88" t="s">
        <v>435</v>
      </c>
      <c r="B838" s="93" t="s">
        <v>437</v>
      </c>
      <c r="C838" s="89" t="n">
        <v>611</v>
      </c>
      <c r="D838" s="110" t="n">
        <v>10</v>
      </c>
    </row>
    <row r="839" customFormat="false" ht="126" hidden="false" customHeight="false" outlineLevel="0" collapsed="false">
      <c r="A839" s="90" t="s">
        <v>438</v>
      </c>
      <c r="B839" s="93" t="s">
        <v>439</v>
      </c>
      <c r="C839" s="89"/>
      <c r="D839" s="110" t="n">
        <f aca="false">D840</f>
        <v>1023</v>
      </c>
    </row>
    <row r="840" customFormat="false" ht="15.75" hidden="false" customHeight="false" outlineLevel="0" collapsed="false">
      <c r="A840" s="88" t="s">
        <v>434</v>
      </c>
      <c r="B840" s="93" t="s">
        <v>439</v>
      </c>
      <c r="C840" s="89" t="n">
        <v>610</v>
      </c>
      <c r="D840" s="110" t="n">
        <f aca="false">D841</f>
        <v>1023</v>
      </c>
    </row>
    <row r="841" customFormat="false" ht="47.25" hidden="false" customHeight="false" outlineLevel="0" collapsed="false">
      <c r="A841" s="88" t="s">
        <v>435</v>
      </c>
      <c r="B841" s="93" t="s">
        <v>439</v>
      </c>
      <c r="C841" s="89" t="n">
        <v>611</v>
      </c>
      <c r="D841" s="110" t="n">
        <v>1023</v>
      </c>
    </row>
    <row r="842" customFormat="false" ht="15.75" hidden="false" customHeight="false" outlineLevel="0" collapsed="false">
      <c r="A842" s="90" t="s">
        <v>440</v>
      </c>
      <c r="B842" s="93" t="s">
        <v>441</v>
      </c>
      <c r="C842" s="89"/>
      <c r="D842" s="110" t="n">
        <f aca="false">D843</f>
        <v>1101</v>
      </c>
    </row>
    <row r="843" customFormat="false" ht="78.75" hidden="false" customHeight="false" outlineLevel="0" collapsed="false">
      <c r="A843" s="90" t="s">
        <v>442</v>
      </c>
      <c r="B843" s="93" t="s">
        <v>443</v>
      </c>
      <c r="C843" s="89"/>
      <c r="D843" s="110" t="n">
        <f aca="false">D844</f>
        <v>1101</v>
      </c>
    </row>
    <row r="844" customFormat="false" ht="15.75" hidden="false" customHeight="false" outlineLevel="0" collapsed="false">
      <c r="A844" s="90" t="s">
        <v>434</v>
      </c>
      <c r="B844" s="93" t="s">
        <v>443</v>
      </c>
      <c r="C844" s="89" t="n">
        <v>610</v>
      </c>
      <c r="D844" s="110" t="n">
        <f aca="false">D845</f>
        <v>1101</v>
      </c>
    </row>
    <row r="845" customFormat="false" ht="15.75" hidden="false" customHeight="false" outlineLevel="0" collapsed="false">
      <c r="A845" s="90" t="s">
        <v>444</v>
      </c>
      <c r="B845" s="93" t="s">
        <v>443</v>
      </c>
      <c r="C845" s="89" t="n">
        <v>612</v>
      </c>
      <c r="D845" s="110" t="n">
        <v>1101</v>
      </c>
    </row>
    <row r="846" customFormat="false" ht="47.25" hidden="false" customHeight="false" outlineLevel="0" collapsed="false">
      <c r="A846" s="90" t="s">
        <v>571</v>
      </c>
      <c r="B846" s="93" t="s">
        <v>572</v>
      </c>
      <c r="C846" s="89"/>
      <c r="D846" s="110" t="n">
        <f aca="false">D847+D857+D861+D865+D875</f>
        <v>9741</v>
      </c>
    </row>
    <row r="847" customFormat="false" ht="47.25" hidden="false" customHeight="false" outlineLevel="0" collapsed="false">
      <c r="A847" s="143" t="s">
        <v>1106</v>
      </c>
      <c r="B847" s="93" t="s">
        <v>574</v>
      </c>
      <c r="C847" s="89"/>
      <c r="D847" s="110" t="n">
        <f aca="false">D848+D851+D854</f>
        <v>4986</v>
      </c>
    </row>
    <row r="848" customFormat="false" ht="110.25" hidden="false" customHeight="false" outlineLevel="0" collapsed="false">
      <c r="A848" s="80" t="s">
        <v>575</v>
      </c>
      <c r="B848" s="93" t="s">
        <v>576</v>
      </c>
      <c r="C848" s="89"/>
      <c r="D848" s="110" t="n">
        <f aca="false">D849</f>
        <v>850</v>
      </c>
    </row>
    <row r="849" customFormat="false" ht="31.5" hidden="false" customHeight="false" outlineLevel="0" collapsed="false">
      <c r="A849" s="90" t="s">
        <v>252</v>
      </c>
      <c r="B849" s="93" t="s">
        <v>576</v>
      </c>
      <c r="C849" s="89" t="n">
        <v>240</v>
      </c>
      <c r="D849" s="110" t="n">
        <f aca="false">D850</f>
        <v>850</v>
      </c>
    </row>
    <row r="850" customFormat="false" ht="31.5" hidden="false" customHeight="false" outlineLevel="0" collapsed="false">
      <c r="A850" s="90" t="s">
        <v>288</v>
      </c>
      <c r="B850" s="93" t="s">
        <v>576</v>
      </c>
      <c r="C850" s="89" t="n">
        <v>242</v>
      </c>
      <c r="D850" s="110" t="n">
        <v>850</v>
      </c>
    </row>
    <row r="851" customFormat="false" ht="78.75" hidden="false" customHeight="false" outlineLevel="0" collapsed="false">
      <c r="A851" s="90" t="s">
        <v>577</v>
      </c>
      <c r="B851" s="93" t="s">
        <v>578</v>
      </c>
      <c r="C851" s="89"/>
      <c r="D851" s="110" t="n">
        <f aca="false">D852</f>
        <v>2798</v>
      </c>
    </row>
    <row r="852" customFormat="false" ht="31.5" hidden="false" customHeight="false" outlineLevel="0" collapsed="false">
      <c r="A852" s="90" t="s">
        <v>252</v>
      </c>
      <c r="B852" s="93" t="s">
        <v>578</v>
      </c>
      <c r="C852" s="89" t="n">
        <v>240</v>
      </c>
      <c r="D852" s="110" t="n">
        <f aca="false">D853</f>
        <v>2798</v>
      </c>
    </row>
    <row r="853" customFormat="false" ht="31.5" hidden="false" customHeight="false" outlineLevel="0" collapsed="false">
      <c r="A853" s="90" t="s">
        <v>288</v>
      </c>
      <c r="B853" s="93" t="s">
        <v>578</v>
      </c>
      <c r="C853" s="89" t="n">
        <v>242</v>
      </c>
      <c r="D853" s="110" t="n">
        <v>2798</v>
      </c>
    </row>
    <row r="854" customFormat="false" ht="47.25" hidden="false" customHeight="false" outlineLevel="0" collapsed="false">
      <c r="A854" s="90" t="s">
        <v>579</v>
      </c>
      <c r="B854" s="93" t="s">
        <v>580</v>
      </c>
      <c r="C854" s="89"/>
      <c r="D854" s="110" t="n">
        <f aca="false">D855</f>
        <v>1338</v>
      </c>
    </row>
    <row r="855" customFormat="false" ht="31.5" hidden="false" customHeight="false" outlineLevel="0" collapsed="false">
      <c r="A855" s="90" t="s">
        <v>252</v>
      </c>
      <c r="B855" s="93" t="s">
        <v>580</v>
      </c>
      <c r="C855" s="89" t="n">
        <v>240</v>
      </c>
      <c r="D855" s="110" t="n">
        <f aca="false">D856</f>
        <v>1338</v>
      </c>
    </row>
    <row r="856" customFormat="false" ht="31.5" hidden="false" customHeight="false" outlineLevel="0" collapsed="false">
      <c r="A856" s="90" t="s">
        <v>288</v>
      </c>
      <c r="B856" s="93" t="s">
        <v>580</v>
      </c>
      <c r="C856" s="89" t="n">
        <v>242</v>
      </c>
      <c r="D856" s="110" t="n">
        <v>1338</v>
      </c>
    </row>
    <row r="857" customFormat="false" ht="63" hidden="false" customHeight="false" outlineLevel="0" collapsed="false">
      <c r="A857" s="90" t="s">
        <v>581</v>
      </c>
      <c r="B857" s="93" t="s">
        <v>582</v>
      </c>
      <c r="C857" s="89"/>
      <c r="D857" s="110" t="n">
        <f aca="false">D858</f>
        <v>300</v>
      </c>
    </row>
    <row r="858" customFormat="false" ht="78.75" hidden="false" customHeight="false" outlineLevel="0" collapsed="false">
      <c r="A858" s="144" t="s">
        <v>583</v>
      </c>
      <c r="B858" s="93" t="s">
        <v>584</v>
      </c>
      <c r="C858" s="89"/>
      <c r="D858" s="110" t="n">
        <f aca="false">D859</f>
        <v>300</v>
      </c>
    </row>
    <row r="859" customFormat="false" ht="31.5" hidden="false" customHeight="false" outlineLevel="0" collapsed="false">
      <c r="A859" s="90" t="s">
        <v>252</v>
      </c>
      <c r="B859" s="93" t="s">
        <v>584</v>
      </c>
      <c r="C859" s="89" t="n">
        <v>240</v>
      </c>
      <c r="D859" s="110" t="n">
        <f aca="false">D860</f>
        <v>300</v>
      </c>
    </row>
    <row r="860" customFormat="false" ht="31.5" hidden="false" customHeight="false" outlineLevel="0" collapsed="false">
      <c r="A860" s="90" t="s">
        <v>288</v>
      </c>
      <c r="B860" s="93" t="s">
        <v>584</v>
      </c>
      <c r="C860" s="89" t="n">
        <v>242</v>
      </c>
      <c r="D860" s="110" t="n">
        <v>300</v>
      </c>
    </row>
    <row r="861" customFormat="false" ht="63" hidden="false" customHeight="false" outlineLevel="0" collapsed="false">
      <c r="A861" s="90" t="s">
        <v>585</v>
      </c>
      <c r="B861" s="93" t="s">
        <v>586</v>
      </c>
      <c r="C861" s="89"/>
      <c r="D861" s="110" t="n">
        <f aca="false">D862</f>
        <v>458</v>
      </c>
    </row>
    <row r="862" customFormat="false" ht="126" hidden="false" customHeight="false" outlineLevel="0" collapsed="false">
      <c r="A862" s="90" t="s">
        <v>1171</v>
      </c>
      <c r="B862" s="93" t="s">
        <v>588</v>
      </c>
      <c r="C862" s="89"/>
      <c r="D862" s="110" t="n">
        <f aca="false">D863</f>
        <v>458</v>
      </c>
    </row>
    <row r="863" customFormat="false" ht="31.5" hidden="false" customHeight="false" outlineLevel="0" collapsed="false">
      <c r="A863" s="90" t="s">
        <v>252</v>
      </c>
      <c r="B863" s="93" t="s">
        <v>588</v>
      </c>
      <c r="C863" s="89" t="n">
        <v>240</v>
      </c>
      <c r="D863" s="110" t="n">
        <f aca="false">D864</f>
        <v>458</v>
      </c>
    </row>
    <row r="864" customFormat="false" ht="31.5" hidden="false" customHeight="false" outlineLevel="0" collapsed="false">
      <c r="A864" s="90" t="s">
        <v>288</v>
      </c>
      <c r="B864" s="93" t="s">
        <v>588</v>
      </c>
      <c r="C864" s="89" t="n">
        <v>242</v>
      </c>
      <c r="D864" s="110" t="n">
        <v>458</v>
      </c>
    </row>
    <row r="865" customFormat="false" ht="63" hidden="false" customHeight="false" outlineLevel="0" collapsed="false">
      <c r="A865" s="90" t="s">
        <v>589</v>
      </c>
      <c r="B865" s="93" t="s">
        <v>590</v>
      </c>
      <c r="C865" s="89"/>
      <c r="D865" s="110" t="n">
        <f aca="false">D866+D869+D872</f>
        <v>480</v>
      </c>
    </row>
    <row r="866" customFormat="false" ht="47.25" hidden="false" customHeight="false" outlineLevel="0" collapsed="false">
      <c r="A866" s="90" t="s">
        <v>591</v>
      </c>
      <c r="B866" s="93" t="s">
        <v>592</v>
      </c>
      <c r="C866" s="89"/>
      <c r="D866" s="110" t="n">
        <f aca="false">D867</f>
        <v>180</v>
      </c>
    </row>
    <row r="867" customFormat="false" ht="31.5" hidden="false" customHeight="false" outlineLevel="0" collapsed="false">
      <c r="A867" s="90" t="s">
        <v>252</v>
      </c>
      <c r="B867" s="93" t="s">
        <v>592</v>
      </c>
      <c r="C867" s="89" t="n">
        <v>240</v>
      </c>
      <c r="D867" s="110" t="n">
        <f aca="false">D868</f>
        <v>180</v>
      </c>
    </row>
    <row r="868" customFormat="false" ht="32.25" hidden="false" customHeight="false" outlineLevel="0" collapsed="false">
      <c r="A868" s="90" t="s">
        <v>288</v>
      </c>
      <c r="B868" s="93" t="s">
        <v>592</v>
      </c>
      <c r="C868" s="89" t="n">
        <v>242</v>
      </c>
      <c r="D868" s="110" t="n">
        <v>180</v>
      </c>
    </row>
    <row r="869" customFormat="false" ht="63.75" hidden="false" customHeight="false" outlineLevel="0" collapsed="false">
      <c r="A869" s="90" t="s">
        <v>593</v>
      </c>
      <c r="B869" s="93" t="s">
        <v>594</v>
      </c>
      <c r="C869" s="89"/>
      <c r="D869" s="110" t="n">
        <f aca="false">D870</f>
        <v>217.2</v>
      </c>
    </row>
    <row r="870" customFormat="false" ht="32.25" hidden="false" customHeight="false" outlineLevel="0" collapsed="false">
      <c r="A870" s="90" t="s">
        <v>252</v>
      </c>
      <c r="B870" s="93" t="s">
        <v>594</v>
      </c>
      <c r="C870" s="89" t="n">
        <v>240</v>
      </c>
      <c r="D870" s="110" t="n">
        <f aca="false">D871</f>
        <v>217.2</v>
      </c>
    </row>
    <row r="871" customFormat="false" ht="32.25" hidden="false" customHeight="false" outlineLevel="0" collapsed="false">
      <c r="A871" s="90" t="s">
        <v>288</v>
      </c>
      <c r="B871" s="93" t="s">
        <v>594</v>
      </c>
      <c r="C871" s="89" t="n">
        <v>242</v>
      </c>
      <c r="D871" s="110" t="n">
        <v>217.2</v>
      </c>
    </row>
    <row r="872" customFormat="false" ht="48" hidden="false" customHeight="false" outlineLevel="0" collapsed="false">
      <c r="A872" s="90" t="s">
        <v>595</v>
      </c>
      <c r="B872" s="93" t="s">
        <v>596</v>
      </c>
      <c r="C872" s="89"/>
      <c r="D872" s="110" t="n">
        <f aca="false">D873</f>
        <v>82.8</v>
      </c>
    </row>
    <row r="873" customFormat="false" ht="31.5" hidden="false" customHeight="false" outlineLevel="0" collapsed="false">
      <c r="A873" s="90" t="s">
        <v>252</v>
      </c>
      <c r="B873" s="93" t="s">
        <v>596</v>
      </c>
      <c r="C873" s="89" t="n">
        <v>240</v>
      </c>
      <c r="D873" s="110" t="n">
        <f aca="false">D874</f>
        <v>82.8</v>
      </c>
    </row>
    <row r="874" customFormat="false" ht="31.5" hidden="false" customHeight="false" outlineLevel="0" collapsed="false">
      <c r="A874" s="90" t="s">
        <v>288</v>
      </c>
      <c r="B874" s="93" t="s">
        <v>596</v>
      </c>
      <c r="C874" s="89" t="n">
        <v>242</v>
      </c>
      <c r="D874" s="110" t="n">
        <v>82.8</v>
      </c>
    </row>
    <row r="875" customFormat="false" ht="47.25" hidden="false" customHeight="false" outlineLevel="0" collapsed="false">
      <c r="A875" s="90" t="s">
        <v>843</v>
      </c>
      <c r="B875" s="93" t="s">
        <v>844</v>
      </c>
      <c r="C875" s="89"/>
      <c r="D875" s="110" t="n">
        <f aca="false">D876+D879</f>
        <v>3517</v>
      </c>
    </row>
    <row r="876" customFormat="false" ht="63" hidden="false" customHeight="false" outlineLevel="0" collapsed="false">
      <c r="A876" s="90" t="s">
        <v>845</v>
      </c>
      <c r="B876" s="93" t="s">
        <v>846</v>
      </c>
      <c r="C876" s="89"/>
      <c r="D876" s="110" t="n">
        <f aca="false">D877</f>
        <v>1125</v>
      </c>
    </row>
    <row r="877" customFormat="false" ht="31.5" hidden="false" customHeight="false" outlineLevel="0" collapsed="false">
      <c r="A877" s="90" t="s">
        <v>252</v>
      </c>
      <c r="B877" s="93" t="s">
        <v>846</v>
      </c>
      <c r="C877" s="89" t="n">
        <v>240</v>
      </c>
      <c r="D877" s="110" t="n">
        <f aca="false">D878</f>
        <v>1125</v>
      </c>
    </row>
    <row r="878" customFormat="false" ht="31.5" hidden="false" customHeight="false" outlineLevel="0" collapsed="false">
      <c r="A878" s="90" t="s">
        <v>288</v>
      </c>
      <c r="B878" s="93" t="s">
        <v>846</v>
      </c>
      <c r="C878" s="89" t="n">
        <v>242</v>
      </c>
      <c r="D878" s="110" t="n">
        <v>1125</v>
      </c>
    </row>
    <row r="879" customFormat="false" ht="63" hidden="false" customHeight="false" outlineLevel="0" collapsed="false">
      <c r="A879" s="88" t="s">
        <v>847</v>
      </c>
      <c r="B879" s="93" t="s">
        <v>848</v>
      </c>
      <c r="C879" s="89"/>
      <c r="D879" s="110" t="n">
        <f aca="false">D880</f>
        <v>2392</v>
      </c>
    </row>
    <row r="880" customFormat="false" ht="31.5" hidden="false" customHeight="false" outlineLevel="0" collapsed="false">
      <c r="A880" s="90" t="s">
        <v>252</v>
      </c>
      <c r="B880" s="93" t="s">
        <v>848</v>
      </c>
      <c r="C880" s="89" t="n">
        <v>240</v>
      </c>
      <c r="D880" s="110" t="n">
        <f aca="false">D881</f>
        <v>2392</v>
      </c>
    </row>
    <row r="881" customFormat="false" ht="31.5" hidden="false" customHeight="false" outlineLevel="0" collapsed="false">
      <c r="A881" s="90" t="s">
        <v>288</v>
      </c>
      <c r="B881" s="93" t="s">
        <v>848</v>
      </c>
      <c r="C881" s="89" t="n">
        <v>242</v>
      </c>
      <c r="D881" s="110" t="n">
        <v>2392</v>
      </c>
    </row>
    <row r="882" customFormat="false" ht="31.5" hidden="false" customHeight="false" outlineLevel="0" collapsed="false">
      <c r="A882" s="228" t="s">
        <v>1172</v>
      </c>
      <c r="B882" s="93"/>
      <c r="C882" s="89"/>
      <c r="D882" s="173" t="n">
        <f aca="false">D829+D823+D766+D754+D619+D586+D505+D489+D429+D414+D381+D346+D273+D80+D15+D5</f>
        <v>1504370.3</v>
      </c>
    </row>
    <row r="883" customFormat="false" ht="47.25" hidden="false" customHeight="false" outlineLevel="0" collapsed="false">
      <c r="A883" s="90" t="s">
        <v>240</v>
      </c>
      <c r="B883" s="93" t="s">
        <v>241</v>
      </c>
      <c r="C883" s="89"/>
      <c r="D883" s="110" t="n">
        <f aca="false">D884+D888+D899+D903</f>
        <v>19972</v>
      </c>
    </row>
    <row r="884" customFormat="false" ht="15.75" hidden="false" customHeight="false" outlineLevel="0" collapsed="false">
      <c r="A884" s="90" t="s">
        <v>242</v>
      </c>
      <c r="B884" s="93" t="s">
        <v>243</v>
      </c>
      <c r="C884" s="89"/>
      <c r="D884" s="108" t="n">
        <f aca="false">D885</f>
        <v>2430</v>
      </c>
    </row>
    <row r="885" customFormat="false" ht="15.75" hidden="false" customHeight="false" outlineLevel="0" collapsed="false">
      <c r="A885" s="90" t="s">
        <v>244</v>
      </c>
      <c r="B885" s="93" t="s">
        <v>243</v>
      </c>
      <c r="C885" s="89" t="n">
        <v>120</v>
      </c>
      <c r="D885" s="108" t="n">
        <f aca="false">D886+D887</f>
        <v>2430</v>
      </c>
    </row>
    <row r="886" customFormat="false" ht="15.75" hidden="false" customHeight="false" outlineLevel="0" collapsed="false">
      <c r="A886" s="80" t="s">
        <v>245</v>
      </c>
      <c r="B886" s="93" t="s">
        <v>243</v>
      </c>
      <c r="C886" s="89" t="n">
        <v>121</v>
      </c>
      <c r="D886" s="108" t="n">
        <v>1867</v>
      </c>
    </row>
    <row r="887" customFormat="false" ht="47.25" hidden="false" customHeight="false" outlineLevel="0" collapsed="false">
      <c r="A887" s="88" t="s">
        <v>246</v>
      </c>
      <c r="B887" s="93" t="s">
        <v>243</v>
      </c>
      <c r="C887" s="89" t="n">
        <v>129</v>
      </c>
      <c r="D887" s="108" t="n">
        <v>563</v>
      </c>
    </row>
    <row r="888" customFormat="false" ht="47.25" hidden="false" customHeight="false" outlineLevel="0" collapsed="false">
      <c r="A888" s="90" t="s">
        <v>247</v>
      </c>
      <c r="B888" s="93" t="s">
        <v>249</v>
      </c>
      <c r="C888" s="89"/>
      <c r="D888" s="108" t="n">
        <f aca="false">D889+D894+D897</f>
        <v>9939</v>
      </c>
    </row>
    <row r="889" customFormat="false" ht="15.75" hidden="false" customHeight="false" outlineLevel="0" collapsed="false">
      <c r="A889" s="90" t="s">
        <v>244</v>
      </c>
      <c r="B889" s="93" t="s">
        <v>249</v>
      </c>
      <c r="C889" s="89" t="n">
        <v>120</v>
      </c>
      <c r="D889" s="108" t="n">
        <f aca="false">D890+D891+D892+D893</f>
        <v>9098</v>
      </c>
    </row>
    <row r="890" customFormat="false" ht="15.75" hidden="false" customHeight="false" outlineLevel="0" collapsed="false">
      <c r="A890" s="90" t="s">
        <v>259</v>
      </c>
      <c r="B890" s="93" t="s">
        <v>249</v>
      </c>
      <c r="C890" s="89" t="n">
        <v>121</v>
      </c>
      <c r="D890" s="108" t="n">
        <v>3561</v>
      </c>
    </row>
    <row r="891" customFormat="false" ht="31.5" hidden="false" customHeight="false" outlineLevel="0" collapsed="false">
      <c r="A891" s="80" t="s">
        <v>250</v>
      </c>
      <c r="B891" s="93" t="s">
        <v>249</v>
      </c>
      <c r="C891" s="89" t="n">
        <v>122</v>
      </c>
      <c r="D891" s="108" t="n">
        <v>45</v>
      </c>
    </row>
    <row r="892" customFormat="false" ht="47.25" hidden="false" customHeight="false" outlineLevel="0" collapsed="false">
      <c r="A892" s="80" t="s">
        <v>251</v>
      </c>
      <c r="B892" s="93" t="s">
        <v>249</v>
      </c>
      <c r="C892" s="89" t="n">
        <v>123</v>
      </c>
      <c r="D892" s="108" t="n">
        <v>4453</v>
      </c>
    </row>
    <row r="893" customFormat="false" ht="47.25" hidden="false" customHeight="false" outlineLevel="0" collapsed="false">
      <c r="A893" s="90" t="s">
        <v>246</v>
      </c>
      <c r="B893" s="93" t="s">
        <v>249</v>
      </c>
      <c r="C893" s="89" t="n">
        <v>129</v>
      </c>
      <c r="D893" s="108" t="n">
        <v>1039</v>
      </c>
    </row>
    <row r="894" customFormat="false" ht="31.5" hidden="false" customHeight="false" outlineLevel="0" collapsed="false">
      <c r="A894" s="90" t="s">
        <v>252</v>
      </c>
      <c r="B894" s="93" t="s">
        <v>249</v>
      </c>
      <c r="C894" s="89" t="n">
        <v>240</v>
      </c>
      <c r="D894" s="108" t="n">
        <f aca="false">D895+D896</f>
        <v>827</v>
      </c>
    </row>
    <row r="895" customFormat="false" ht="31.5" hidden="false" customHeight="false" outlineLevel="0" collapsed="false">
      <c r="A895" s="90" t="s">
        <v>288</v>
      </c>
      <c r="B895" s="93" t="s">
        <v>249</v>
      </c>
      <c r="C895" s="89" t="n">
        <v>242</v>
      </c>
      <c r="D895" s="108" t="n">
        <v>484</v>
      </c>
    </row>
    <row r="896" customFormat="false" ht="15.75" hidden="false" customHeight="false" outlineLevel="0" collapsed="false">
      <c r="A896" s="90" t="s">
        <v>254</v>
      </c>
      <c r="B896" s="93" t="s">
        <v>249</v>
      </c>
      <c r="C896" s="89" t="n">
        <v>244</v>
      </c>
      <c r="D896" s="108" t="n">
        <v>343</v>
      </c>
    </row>
    <row r="897" customFormat="false" ht="15.75" hidden="false" customHeight="false" outlineLevel="0" collapsed="false">
      <c r="A897" s="90" t="s">
        <v>255</v>
      </c>
      <c r="B897" s="93" t="s">
        <v>249</v>
      </c>
      <c r="C897" s="89" t="n">
        <v>850</v>
      </c>
      <c r="D897" s="108" t="n">
        <f aca="false">D898</f>
        <v>14</v>
      </c>
    </row>
    <row r="898" customFormat="false" ht="15.75" hidden="false" customHeight="false" outlineLevel="0" collapsed="false">
      <c r="A898" s="88" t="s">
        <v>256</v>
      </c>
      <c r="B898" s="100" t="s">
        <v>249</v>
      </c>
      <c r="C898" s="89" t="n">
        <v>853</v>
      </c>
      <c r="D898" s="108" t="n">
        <v>14</v>
      </c>
    </row>
    <row r="899" customFormat="false" ht="15.75" hidden="false" customHeight="false" outlineLevel="0" collapsed="false">
      <c r="A899" s="88" t="s">
        <v>257</v>
      </c>
      <c r="B899" s="88" t="s">
        <v>258</v>
      </c>
      <c r="C899" s="89"/>
      <c r="D899" s="108" t="n">
        <f aca="false">D900</f>
        <v>2402</v>
      </c>
    </row>
    <row r="900" customFormat="false" ht="15.75" hidden="false" customHeight="false" outlineLevel="0" collapsed="false">
      <c r="A900" s="90" t="s">
        <v>244</v>
      </c>
      <c r="B900" s="88" t="s">
        <v>258</v>
      </c>
      <c r="C900" s="89" t="n">
        <v>120</v>
      </c>
      <c r="D900" s="108" t="n">
        <f aca="false">D901+D902</f>
        <v>2402</v>
      </c>
    </row>
    <row r="901" customFormat="false" ht="15.75" hidden="false" customHeight="false" outlineLevel="0" collapsed="false">
      <c r="A901" s="90" t="s">
        <v>259</v>
      </c>
      <c r="B901" s="88" t="s">
        <v>258</v>
      </c>
      <c r="C901" s="89" t="n">
        <v>121</v>
      </c>
      <c r="D901" s="108" t="n">
        <v>1973</v>
      </c>
    </row>
    <row r="902" customFormat="false" ht="47.25" hidden="false" customHeight="false" outlineLevel="0" collapsed="false">
      <c r="A902" s="90" t="s">
        <v>246</v>
      </c>
      <c r="B902" s="88" t="s">
        <v>258</v>
      </c>
      <c r="C902" s="89" t="n">
        <v>129</v>
      </c>
      <c r="D902" s="108" t="n">
        <v>429</v>
      </c>
    </row>
    <row r="903" customFormat="false" ht="31.5" hidden="false" customHeight="false" outlineLevel="0" collapsed="false">
      <c r="A903" s="73" t="s">
        <v>1173</v>
      </c>
      <c r="B903" s="88" t="s">
        <v>344</v>
      </c>
      <c r="C903" s="89"/>
      <c r="D903" s="108" t="n">
        <f aca="false">D904</f>
        <v>5201</v>
      </c>
    </row>
    <row r="904" customFormat="false" ht="15.75" hidden="false" customHeight="false" outlineLevel="0" collapsed="false">
      <c r="A904" s="73" t="s">
        <v>343</v>
      </c>
      <c r="B904" s="88" t="s">
        <v>344</v>
      </c>
      <c r="C904" s="89"/>
      <c r="D904" s="108" t="n">
        <f aca="false">D905+D909+D912</f>
        <v>5201</v>
      </c>
    </row>
    <row r="905" customFormat="false" ht="15.75" hidden="false" customHeight="false" outlineLevel="0" collapsed="false">
      <c r="A905" s="73" t="s">
        <v>244</v>
      </c>
      <c r="B905" s="90" t="s">
        <v>344</v>
      </c>
      <c r="C905" s="89" t="n">
        <v>120</v>
      </c>
      <c r="D905" s="108" t="n">
        <f aca="false">D906+D907+D908</f>
        <v>4314</v>
      </c>
    </row>
    <row r="906" customFormat="false" ht="15.75" hidden="false" customHeight="false" outlineLevel="0" collapsed="false">
      <c r="A906" s="80" t="s">
        <v>245</v>
      </c>
      <c r="B906" s="90" t="s">
        <v>344</v>
      </c>
      <c r="C906" s="89" t="n">
        <v>121</v>
      </c>
      <c r="D906" s="108" t="n">
        <v>3308</v>
      </c>
    </row>
    <row r="907" customFormat="false" ht="31.5" hidden="false" customHeight="false" outlineLevel="0" collapsed="false">
      <c r="A907" s="80" t="s">
        <v>250</v>
      </c>
      <c r="B907" s="90" t="s">
        <v>344</v>
      </c>
      <c r="C907" s="89" t="n">
        <v>122</v>
      </c>
      <c r="D907" s="108" t="n">
        <v>1</v>
      </c>
    </row>
    <row r="908" customFormat="false" ht="47.25" hidden="false" customHeight="false" outlineLevel="0" collapsed="false">
      <c r="A908" s="80" t="s">
        <v>246</v>
      </c>
      <c r="B908" s="90" t="s">
        <v>344</v>
      </c>
      <c r="C908" s="89" t="n">
        <v>129</v>
      </c>
      <c r="D908" s="108" t="n">
        <v>1005</v>
      </c>
    </row>
    <row r="909" customFormat="false" ht="31.5" hidden="false" customHeight="false" outlineLevel="0" collapsed="false">
      <c r="A909" s="73" t="s">
        <v>252</v>
      </c>
      <c r="B909" s="90" t="s">
        <v>344</v>
      </c>
      <c r="C909" s="89" t="n">
        <v>240</v>
      </c>
      <c r="D909" s="108" t="n">
        <f aca="false">D910+D911</f>
        <v>885</v>
      </c>
    </row>
    <row r="910" customFormat="false" ht="31.5" hidden="false" customHeight="false" outlineLevel="0" collapsed="false">
      <c r="A910" s="73" t="s">
        <v>253</v>
      </c>
      <c r="B910" s="90" t="s">
        <v>344</v>
      </c>
      <c r="C910" s="89" t="n">
        <v>242</v>
      </c>
      <c r="D910" s="108" t="n">
        <v>630</v>
      </c>
    </row>
    <row r="911" customFormat="false" ht="15.75" hidden="false" customHeight="false" outlineLevel="0" collapsed="false">
      <c r="A911" s="73" t="s">
        <v>254</v>
      </c>
      <c r="B911" s="90" t="s">
        <v>344</v>
      </c>
      <c r="C911" s="89" t="n">
        <v>244</v>
      </c>
      <c r="D911" s="108" t="n">
        <v>255</v>
      </c>
    </row>
    <row r="912" customFormat="false" ht="15.75" hidden="false" customHeight="false" outlineLevel="0" collapsed="false">
      <c r="A912" s="73" t="s">
        <v>255</v>
      </c>
      <c r="B912" s="90" t="s">
        <v>344</v>
      </c>
      <c r="C912" s="89" t="n">
        <v>850</v>
      </c>
      <c r="D912" s="108" t="n">
        <f aca="false">D913</f>
        <v>2</v>
      </c>
    </row>
    <row r="913" customFormat="false" ht="15.75" hidden="false" customHeight="false" outlineLevel="0" collapsed="false">
      <c r="A913" s="73" t="s">
        <v>312</v>
      </c>
      <c r="B913" s="90" t="s">
        <v>344</v>
      </c>
      <c r="C913" s="89" t="n">
        <v>851</v>
      </c>
      <c r="D913" s="108" t="n">
        <v>2</v>
      </c>
    </row>
    <row r="914" customFormat="false" ht="15.75" hidden="false" customHeight="false" outlineLevel="0" collapsed="false">
      <c r="A914" s="90" t="s">
        <v>445</v>
      </c>
      <c r="B914" s="93" t="s">
        <v>446</v>
      </c>
      <c r="C914" s="89"/>
      <c r="D914" s="108" t="n">
        <f aca="false">D915+D918+D925</f>
        <v>139292.3</v>
      </c>
    </row>
    <row r="915" customFormat="false" ht="31.5" hidden="false" customHeight="false" outlineLevel="0" collapsed="false">
      <c r="A915" s="90" t="s">
        <v>460</v>
      </c>
      <c r="B915" s="93" t="s">
        <v>461</v>
      </c>
      <c r="C915" s="89"/>
      <c r="D915" s="108" t="n">
        <f aca="false">D916</f>
        <v>60</v>
      </c>
    </row>
    <row r="916" customFormat="false" ht="31.5" hidden="false" customHeight="false" outlineLevel="0" collapsed="false">
      <c r="A916" s="90" t="s">
        <v>252</v>
      </c>
      <c r="B916" s="93" t="s">
        <v>461</v>
      </c>
      <c r="C916" s="89" t="n">
        <v>240</v>
      </c>
      <c r="D916" s="108" t="n">
        <f aca="false">D917</f>
        <v>60</v>
      </c>
    </row>
    <row r="917" customFormat="false" ht="15.75" hidden="false" customHeight="false" outlineLevel="0" collapsed="false">
      <c r="A917" s="90" t="s">
        <v>289</v>
      </c>
      <c r="B917" s="93" t="s">
        <v>461</v>
      </c>
      <c r="C917" s="89" t="n">
        <v>244</v>
      </c>
      <c r="D917" s="108" t="n">
        <v>60</v>
      </c>
    </row>
    <row r="918" customFormat="false" ht="15.75" hidden="false" customHeight="false" outlineLevel="0" collapsed="false">
      <c r="A918" s="90" t="s">
        <v>447</v>
      </c>
      <c r="B918" s="93" t="s">
        <v>448</v>
      </c>
      <c r="C918" s="89"/>
      <c r="D918" s="108" t="n">
        <f aca="false">D919+D921+D923</f>
        <v>119730.3</v>
      </c>
    </row>
    <row r="919" customFormat="false" ht="31.5" hidden="false" customHeight="false" outlineLevel="0" collapsed="false">
      <c r="A919" s="90" t="s">
        <v>252</v>
      </c>
      <c r="B919" s="93" t="s">
        <v>448</v>
      </c>
      <c r="C919" s="89" t="n">
        <v>240</v>
      </c>
      <c r="D919" s="110" t="n">
        <f aca="false">D920</f>
        <v>17618.1</v>
      </c>
    </row>
    <row r="920" customFormat="false" ht="15.75" hidden="false" customHeight="false" outlineLevel="0" collapsed="false">
      <c r="A920" s="90" t="s">
        <v>254</v>
      </c>
      <c r="B920" s="93" t="s">
        <v>448</v>
      </c>
      <c r="C920" s="89" t="n">
        <v>244</v>
      </c>
      <c r="D920" s="110" t="n">
        <v>17618.1</v>
      </c>
    </row>
    <row r="921" customFormat="false" ht="15.75" hidden="false" customHeight="false" outlineLevel="0" collapsed="false">
      <c r="A921" s="90" t="s">
        <v>449</v>
      </c>
      <c r="B921" s="93" t="s">
        <v>448</v>
      </c>
      <c r="C921" s="89" t="n">
        <v>830</v>
      </c>
      <c r="D921" s="110" t="n">
        <f aca="false">D922</f>
        <v>100562.2</v>
      </c>
    </row>
    <row r="922" customFormat="false" ht="31.5" hidden="false" customHeight="true" outlineLevel="0" collapsed="false">
      <c r="A922" s="80" t="s">
        <v>450</v>
      </c>
      <c r="B922" s="93" t="s">
        <v>448</v>
      </c>
      <c r="C922" s="89" t="n">
        <v>831</v>
      </c>
      <c r="D922" s="110" t="n">
        <v>100562.2</v>
      </c>
    </row>
    <row r="923" customFormat="false" ht="15.75" hidden="false" customHeight="false" outlineLevel="0" collapsed="false">
      <c r="A923" s="88" t="s">
        <v>255</v>
      </c>
      <c r="B923" s="93" t="s">
        <v>448</v>
      </c>
      <c r="C923" s="89" t="n">
        <v>850</v>
      </c>
      <c r="D923" s="110" t="n">
        <f aca="false">D924</f>
        <v>1550</v>
      </c>
    </row>
    <row r="924" customFormat="false" ht="15.75" hidden="false" customHeight="false" outlineLevel="0" collapsed="false">
      <c r="A924" s="90" t="s">
        <v>256</v>
      </c>
      <c r="B924" s="93" t="s">
        <v>448</v>
      </c>
      <c r="C924" s="89" t="n">
        <v>853</v>
      </c>
      <c r="D924" s="110" t="n">
        <v>1550</v>
      </c>
    </row>
    <row r="925" customFormat="false" ht="15.75" hidden="false" customHeight="false" outlineLevel="0" collapsed="false">
      <c r="A925" s="90" t="s">
        <v>451</v>
      </c>
      <c r="B925" s="93" t="s">
        <v>452</v>
      </c>
      <c r="C925" s="97"/>
      <c r="D925" s="98" t="n">
        <f aca="false">D926</f>
        <v>19502</v>
      </c>
    </row>
    <row r="926" customFormat="false" ht="31.5" hidden="false" customHeight="false" outlineLevel="0" collapsed="false">
      <c r="A926" s="88" t="s">
        <v>252</v>
      </c>
      <c r="B926" s="100" t="s">
        <v>452</v>
      </c>
      <c r="C926" s="97" t="n">
        <v>240</v>
      </c>
      <c r="D926" s="98" t="n">
        <f aca="false">D927+D928</f>
        <v>19502</v>
      </c>
    </row>
    <row r="927" customFormat="false" ht="31.5" hidden="false" customHeight="false" outlineLevel="0" collapsed="false">
      <c r="A927" s="73" t="s">
        <v>253</v>
      </c>
      <c r="B927" s="88" t="s">
        <v>452</v>
      </c>
      <c r="C927" s="97" t="n">
        <v>242</v>
      </c>
      <c r="D927" s="98" t="n">
        <v>484</v>
      </c>
    </row>
    <row r="928" customFormat="false" ht="15.75" hidden="false" customHeight="false" outlineLevel="0" collapsed="false">
      <c r="A928" s="73" t="s">
        <v>254</v>
      </c>
      <c r="B928" s="90" t="s">
        <v>452</v>
      </c>
      <c r="C928" s="97" t="n">
        <v>244</v>
      </c>
      <c r="D928" s="98" t="n">
        <v>19018</v>
      </c>
    </row>
    <row r="929" customFormat="false" ht="15.75" hidden="false" customHeight="false" outlineLevel="0" collapsed="false">
      <c r="A929" s="70" t="s">
        <v>1174</v>
      </c>
      <c r="B929" s="228"/>
      <c r="C929" s="167"/>
      <c r="D929" s="238" t="n">
        <f aca="false">D914+D883</f>
        <v>159264.3</v>
      </c>
    </row>
    <row r="930" customFormat="false" ht="31.5" hidden="false" customHeight="false" outlineLevel="0" collapsed="false">
      <c r="A930" s="228" t="s">
        <v>1175</v>
      </c>
      <c r="B930" s="229"/>
      <c r="C930" s="167"/>
      <c r="D930" s="172" t="n">
        <f aca="false">D929+D882</f>
        <v>1663634.6</v>
      </c>
    </row>
  </sheetData>
  <mergeCells count="6">
    <mergeCell ref="B1:D1"/>
    <mergeCell ref="A2:D2"/>
    <mergeCell ref="A792:A793"/>
    <mergeCell ref="B792:B793"/>
    <mergeCell ref="C792:C793"/>
    <mergeCell ref="D792:D793"/>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5.75" zeroHeight="false" outlineLevelRow="0" outlineLevelCol="0"/>
  <cols>
    <col collapsed="false" customWidth="true" hidden="false" outlineLevel="0" max="1" min="1" style="239" width="45.28"/>
    <col collapsed="false" customWidth="true" hidden="false" outlineLevel="0" max="2" min="2" style="239" width="35.85"/>
    <col collapsed="false" customWidth="true" hidden="false" outlineLevel="0" max="3" min="3" style="240" width="18.28"/>
    <col collapsed="false" customWidth="true" hidden="false" outlineLevel="0" max="4" min="4" style="0" width="16.84"/>
    <col collapsed="false" customWidth="true" hidden="false" outlineLevel="0" max="5" min="5" style="0" width="14.7"/>
  </cols>
  <sheetData>
    <row r="1" customFormat="false" ht="168.75" hidden="false" customHeight="true" outlineLevel="0" collapsed="false">
      <c r="C1" s="241" t="s">
        <v>1176</v>
      </c>
      <c r="D1" s="241"/>
      <c r="E1" s="241"/>
    </row>
    <row r="2" customFormat="false" ht="42" hidden="false" customHeight="true" outlineLevel="0" collapsed="false">
      <c r="A2" s="242" t="s">
        <v>1177</v>
      </c>
      <c r="B2" s="242"/>
      <c r="C2" s="242"/>
      <c r="D2" s="242"/>
      <c r="E2" s="242"/>
    </row>
    <row r="4" customFormat="false" ht="15.75" hidden="false" customHeight="false" outlineLevel="0" collapsed="false">
      <c r="E4" s="243" t="s">
        <v>230</v>
      </c>
    </row>
    <row r="5" customFormat="false" ht="12.75" hidden="false" customHeight="true" outlineLevel="0" collapsed="false">
      <c r="A5" s="244" t="s">
        <v>1178</v>
      </c>
      <c r="B5" s="245" t="s">
        <v>1094</v>
      </c>
      <c r="C5" s="246" t="s">
        <v>1179</v>
      </c>
      <c r="D5" s="247" t="s">
        <v>1180</v>
      </c>
      <c r="E5" s="247"/>
    </row>
    <row r="6" customFormat="false" ht="15.75" hidden="false" customHeight="false" outlineLevel="0" collapsed="false">
      <c r="A6" s="244"/>
      <c r="B6" s="245"/>
      <c r="C6" s="246"/>
      <c r="D6" s="248" t="s">
        <v>1181</v>
      </c>
      <c r="E6" s="249" t="s">
        <v>1182</v>
      </c>
    </row>
    <row r="7" customFormat="false" ht="15.75" hidden="false" customHeight="false" outlineLevel="0" collapsed="false">
      <c r="A7" s="176" t="s">
        <v>1183</v>
      </c>
      <c r="B7" s="250"/>
      <c r="C7" s="251" t="n">
        <f aca="false">-C9</f>
        <v>-70883.3</v>
      </c>
      <c r="D7" s="251" t="n">
        <f aca="false">-D9</f>
        <v>-34126.6</v>
      </c>
      <c r="E7" s="252" t="n">
        <f aca="false">-E9</f>
        <v>-68107</v>
      </c>
    </row>
    <row r="8" customFormat="false" ht="31.5" hidden="false" customHeight="true" outlineLevel="0" collapsed="false">
      <c r="A8" s="176" t="s">
        <v>1184</v>
      </c>
      <c r="B8" s="250"/>
      <c r="C8" s="251" t="n">
        <v>7.4</v>
      </c>
      <c r="D8" s="251" t="n">
        <v>3.9</v>
      </c>
      <c r="E8" s="252" t="n">
        <v>7.8</v>
      </c>
    </row>
    <row r="9" customFormat="false" ht="31.5" hidden="false" customHeight="false" outlineLevel="0" collapsed="false">
      <c r="A9" s="176" t="s">
        <v>1185</v>
      </c>
      <c r="B9" s="250" t="s">
        <v>1186</v>
      </c>
      <c r="C9" s="251" t="n">
        <f aca="false">C10</f>
        <v>70883.3</v>
      </c>
      <c r="D9" s="251" t="n">
        <f aca="false">D10</f>
        <v>34126.6</v>
      </c>
      <c r="E9" s="252" t="n">
        <f aca="false">E10</f>
        <v>68107</v>
      </c>
    </row>
    <row r="10" customFormat="false" ht="31.5" hidden="false" customHeight="false" outlineLevel="0" collapsed="false">
      <c r="A10" s="176" t="s">
        <v>1187</v>
      </c>
      <c r="B10" s="250" t="s">
        <v>1188</v>
      </c>
      <c r="C10" s="251" t="n">
        <v>70883.3</v>
      </c>
      <c r="D10" s="251" t="n">
        <v>34126.6</v>
      </c>
      <c r="E10" s="252" t="n">
        <v>68107</v>
      </c>
    </row>
    <row r="11" customFormat="false" ht="31.5" hidden="false" customHeight="false" outlineLevel="0" collapsed="false">
      <c r="A11" s="176" t="s">
        <v>1189</v>
      </c>
      <c r="B11" s="250" t="s">
        <v>1190</v>
      </c>
      <c r="C11" s="251" t="n">
        <f aca="false">C12</f>
        <v>155883.3</v>
      </c>
      <c r="D11" s="251" t="n">
        <f aca="false">D12</f>
        <v>190009.9</v>
      </c>
      <c r="E11" s="252" t="n">
        <f aca="false">E12</f>
        <v>258116.9</v>
      </c>
    </row>
    <row r="12" customFormat="false" ht="47.25" hidden="false" customHeight="false" outlineLevel="0" collapsed="false">
      <c r="A12" s="176" t="s">
        <v>1191</v>
      </c>
      <c r="B12" s="250" t="s">
        <v>1192</v>
      </c>
      <c r="C12" s="251" t="n">
        <v>155883.3</v>
      </c>
      <c r="D12" s="251" t="n">
        <v>190009.9</v>
      </c>
      <c r="E12" s="252" t="n">
        <v>258116.9</v>
      </c>
    </row>
    <row r="13" customFormat="false" ht="31.5" hidden="false" customHeight="false" outlineLevel="0" collapsed="false">
      <c r="A13" s="176" t="s">
        <v>1193</v>
      </c>
      <c r="B13" s="250" t="s">
        <v>1194</v>
      </c>
      <c r="C13" s="251" t="n">
        <f aca="false">C14</f>
        <v>-85000</v>
      </c>
      <c r="D13" s="251" t="n">
        <f aca="false">D14</f>
        <v>-155883.3</v>
      </c>
      <c r="E13" s="252" t="n">
        <f aca="false">E14</f>
        <v>-190009.9</v>
      </c>
    </row>
    <row r="14" customFormat="false" ht="47.25" hidden="false" customHeight="false" outlineLevel="0" collapsed="false">
      <c r="A14" s="176" t="s">
        <v>1195</v>
      </c>
      <c r="B14" s="250" t="s">
        <v>1196</v>
      </c>
      <c r="C14" s="251" t="n">
        <v>-85000</v>
      </c>
      <c r="D14" s="251" t="n">
        <v>-155883.3</v>
      </c>
      <c r="E14" s="251" t="n">
        <v>-190009.9</v>
      </c>
    </row>
    <row r="15" customFormat="false" ht="31.5" hidden="false" customHeight="false" outlineLevel="0" collapsed="false">
      <c r="A15" s="176" t="s">
        <v>1197</v>
      </c>
      <c r="B15" s="250" t="s">
        <v>1198</v>
      </c>
      <c r="C15" s="251" t="n">
        <v>0</v>
      </c>
      <c r="D15" s="251" t="n">
        <f aca="false">D16+D20</f>
        <v>0</v>
      </c>
      <c r="E15" s="252" t="n">
        <f aca="false">E16+E20</f>
        <v>0</v>
      </c>
    </row>
    <row r="16" customFormat="false" ht="15.75" hidden="false" customHeight="false" outlineLevel="0" collapsed="false">
      <c r="A16" s="176" t="s">
        <v>1199</v>
      </c>
      <c r="B16" s="250" t="s">
        <v>1200</v>
      </c>
      <c r="C16" s="251" t="n">
        <f aca="false">C17</f>
        <v>-1748634.6</v>
      </c>
      <c r="D16" s="251" t="n">
        <f aca="false">D17</f>
        <v>-1523752.9</v>
      </c>
      <c r="E16" s="251" t="n">
        <f aca="false">E17</f>
        <v>-1589164.9</v>
      </c>
    </row>
    <row r="17" customFormat="false" ht="31.5" hidden="false" customHeight="false" outlineLevel="0" collapsed="false">
      <c r="A17" s="176" t="s">
        <v>1201</v>
      </c>
      <c r="B17" s="250" t="s">
        <v>1202</v>
      </c>
      <c r="C17" s="251" t="n">
        <f aca="false">C18</f>
        <v>-1748634.6</v>
      </c>
      <c r="D17" s="251" t="n">
        <f aca="false">D18</f>
        <v>-1523752.9</v>
      </c>
      <c r="E17" s="251" t="n">
        <f aca="false">E18</f>
        <v>-1589164.9</v>
      </c>
    </row>
    <row r="18" customFormat="false" ht="31.5" hidden="false" customHeight="false" outlineLevel="0" collapsed="false">
      <c r="A18" s="176" t="s">
        <v>1203</v>
      </c>
      <c r="B18" s="250" t="s">
        <v>1204</v>
      </c>
      <c r="C18" s="251" t="n">
        <f aca="false">C19</f>
        <v>-1748634.6</v>
      </c>
      <c r="D18" s="251" t="n">
        <f aca="false">D19</f>
        <v>-1523752.9</v>
      </c>
      <c r="E18" s="251" t="n">
        <f aca="false">E19</f>
        <v>-1589164.9</v>
      </c>
    </row>
    <row r="19" customFormat="false" ht="31.5" hidden="false" customHeight="false" outlineLevel="0" collapsed="false">
      <c r="A19" s="176" t="s">
        <v>1205</v>
      </c>
      <c r="B19" s="250" t="s">
        <v>1206</v>
      </c>
      <c r="C19" s="251" t="n">
        <v>-1748634.6</v>
      </c>
      <c r="D19" s="251" t="n">
        <v>-1523752.9</v>
      </c>
      <c r="E19" s="251" t="n">
        <v>-1589164.9</v>
      </c>
    </row>
    <row r="20" customFormat="false" ht="15.75" hidden="false" customHeight="false" outlineLevel="0" collapsed="false">
      <c r="A20" s="176" t="s">
        <v>1207</v>
      </c>
      <c r="B20" s="250" t="s">
        <v>1208</v>
      </c>
      <c r="C20" s="251" t="n">
        <f aca="false">C21</f>
        <v>1748634.6</v>
      </c>
      <c r="D20" s="251" t="n">
        <f aca="false">D21</f>
        <v>1523752.9</v>
      </c>
      <c r="E20" s="251" t="n">
        <f aca="false">E21</f>
        <v>1589164.9</v>
      </c>
    </row>
    <row r="21" customFormat="false" ht="31.5" hidden="false" customHeight="false" outlineLevel="0" collapsed="false">
      <c r="A21" s="176" t="s">
        <v>1209</v>
      </c>
      <c r="B21" s="250" t="s">
        <v>1210</v>
      </c>
      <c r="C21" s="251" t="n">
        <f aca="false">C22</f>
        <v>1748634.6</v>
      </c>
      <c r="D21" s="251" t="n">
        <f aca="false">D22</f>
        <v>1523752.9</v>
      </c>
      <c r="E21" s="251" t="n">
        <f aca="false">E22</f>
        <v>1589164.9</v>
      </c>
    </row>
    <row r="22" customFormat="false" ht="31.5" hidden="false" customHeight="false" outlineLevel="0" collapsed="false">
      <c r="A22" s="176" t="s">
        <v>1211</v>
      </c>
      <c r="B22" s="250" t="s">
        <v>1212</v>
      </c>
      <c r="C22" s="251" t="n">
        <f aca="false">C23</f>
        <v>1748634.6</v>
      </c>
      <c r="D22" s="251" t="n">
        <f aca="false">D23</f>
        <v>1523752.9</v>
      </c>
      <c r="E22" s="251" t="n">
        <f aca="false">E23</f>
        <v>1589164.9</v>
      </c>
    </row>
    <row r="23" customFormat="false" ht="31.5" hidden="false" customHeight="false" outlineLevel="0" collapsed="false">
      <c r="A23" s="176" t="s">
        <v>1213</v>
      </c>
      <c r="B23" s="250" t="s">
        <v>1214</v>
      </c>
      <c r="C23" s="251" t="n">
        <v>1748634.6</v>
      </c>
      <c r="D23" s="251" t="n">
        <v>1523752.9</v>
      </c>
      <c r="E23" s="251" t="n">
        <v>1589164.9</v>
      </c>
    </row>
  </sheetData>
  <mergeCells count="6">
    <mergeCell ref="C1:E1"/>
    <mergeCell ref="A2:E2"/>
    <mergeCell ref="A5:A6"/>
    <mergeCell ref="B5:B6"/>
    <mergeCell ref="C5:C6"/>
    <mergeCell ref="D5:E5"/>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9"/>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L26" activeCellId="0" sqref="L26"/>
    </sheetView>
  </sheetViews>
  <sheetFormatPr defaultColWidth="8.9921875" defaultRowHeight="18.75" zeroHeight="false" outlineLevelRow="0" outlineLevelCol="0"/>
  <cols>
    <col collapsed="false" customWidth="false" hidden="true" outlineLevel="0" max="5" min="1" style="253" width="8.99"/>
    <col collapsed="false" customWidth="true" hidden="false" outlineLevel="0" max="6" min="6" style="254" width="88.99"/>
    <col collapsed="false" customWidth="true" hidden="false" outlineLevel="0" max="7" min="7" style="255" width="23.28"/>
    <col collapsed="false" customWidth="true" hidden="false" outlineLevel="0" max="8" min="8" style="255" width="15.56"/>
    <col collapsed="false" customWidth="true" hidden="false" outlineLevel="0" max="9" min="9" style="255" width="13.28"/>
    <col collapsed="false" customWidth="true" hidden="false" outlineLevel="0" max="10" min="10" style="255" width="21.42"/>
    <col collapsed="false" customWidth="true" hidden="false" outlineLevel="0" max="11" min="11" style="255" width="13.14"/>
    <col collapsed="false" customWidth="true" hidden="false" outlineLevel="0" max="12" min="12" style="256" width="21.42"/>
    <col collapsed="false" customWidth="false" hidden="false" outlineLevel="0" max="22" min="13" style="253" width="8.99"/>
    <col collapsed="false" customWidth="true" hidden="false" outlineLevel="0" max="24" min="23" style="253" width="11.56"/>
    <col collapsed="false" customWidth="false" hidden="false" outlineLevel="0" max="257" min="25" style="253" width="8.99"/>
  </cols>
  <sheetData>
    <row r="1" customFormat="false" ht="21" hidden="false" customHeight="true" outlineLevel="0" collapsed="false">
      <c r="J1" s="257" t="s">
        <v>1215</v>
      </c>
      <c r="K1" s="257"/>
      <c r="L1" s="257"/>
      <c r="M1" s="239"/>
      <c r="N1" s="239"/>
      <c r="O1" s="239"/>
      <c r="P1" s="239"/>
      <c r="Q1" s="239"/>
    </row>
    <row r="2" customFormat="false" ht="21" hidden="false" customHeight="true" outlineLevel="0" collapsed="false">
      <c r="H2" s="258"/>
      <c r="J2" s="257"/>
      <c r="K2" s="257"/>
      <c r="L2" s="257"/>
      <c r="M2" s="259"/>
      <c r="N2" s="259"/>
      <c r="O2" s="259"/>
      <c r="P2" s="259"/>
      <c r="Q2" s="259"/>
    </row>
    <row r="3" customFormat="false" ht="142.5" hidden="false" customHeight="true" outlineLevel="0" collapsed="false">
      <c r="J3" s="257"/>
      <c r="K3" s="257"/>
      <c r="L3" s="257"/>
      <c r="M3" s="260"/>
      <c r="N3" s="260"/>
      <c r="O3" s="260"/>
      <c r="P3" s="260"/>
      <c r="Q3" s="260"/>
    </row>
    <row r="4" customFormat="false" ht="78" hidden="false" customHeight="true" outlineLevel="0" collapsed="false">
      <c r="A4" s="261"/>
      <c r="B4" s="262"/>
      <c r="C4" s="262"/>
      <c r="D4" s="263"/>
      <c r="E4" s="263"/>
      <c r="F4" s="264" t="s">
        <v>1216</v>
      </c>
      <c r="G4" s="264"/>
      <c r="H4" s="264"/>
      <c r="I4" s="264"/>
      <c r="J4" s="264"/>
      <c r="K4" s="264"/>
      <c r="L4" s="264"/>
      <c r="M4" s="260"/>
      <c r="N4" s="260"/>
      <c r="O4" s="260"/>
      <c r="P4" s="260"/>
      <c r="Q4" s="260"/>
    </row>
    <row r="5" customFormat="false" ht="18.6" hidden="false" customHeight="true" outlineLevel="0" collapsed="false">
      <c r="A5" s="265"/>
      <c r="B5" s="266"/>
      <c r="C5" s="266"/>
      <c r="D5" s="263"/>
      <c r="E5" s="263"/>
      <c r="F5" s="267"/>
      <c r="G5" s="268"/>
      <c r="H5" s="268"/>
      <c r="I5" s="268"/>
      <c r="J5" s="268"/>
      <c r="K5" s="268"/>
      <c r="L5" s="269" t="s">
        <v>1217</v>
      </c>
      <c r="M5" s="260"/>
      <c r="N5" s="260"/>
      <c r="O5" s="260"/>
      <c r="P5" s="260"/>
      <c r="Q5" s="260"/>
    </row>
    <row r="6" customFormat="false" ht="42.75" hidden="false" customHeight="true" outlineLevel="0" collapsed="false">
      <c r="A6" s="270" t="s">
        <v>1218</v>
      </c>
      <c r="B6" s="271" t="s">
        <v>1219</v>
      </c>
      <c r="C6" s="272"/>
      <c r="D6" s="273"/>
      <c r="E6" s="274" t="s">
        <v>1220</v>
      </c>
      <c r="F6" s="275" t="s">
        <v>1221</v>
      </c>
      <c r="G6" s="275" t="s">
        <v>1222</v>
      </c>
      <c r="H6" s="275" t="s">
        <v>1223</v>
      </c>
      <c r="I6" s="275" t="s">
        <v>1224</v>
      </c>
      <c r="J6" s="275" t="s">
        <v>1127</v>
      </c>
      <c r="K6" s="275" t="s">
        <v>1128</v>
      </c>
      <c r="L6" s="276" t="s">
        <v>5</v>
      </c>
      <c r="M6" s="260"/>
      <c r="N6" s="260"/>
      <c r="O6" s="260"/>
      <c r="P6" s="260"/>
      <c r="Q6" s="260"/>
    </row>
    <row r="7" customFormat="false" ht="56.25" hidden="false" customHeight="true" outlineLevel="0" collapsed="false">
      <c r="A7" s="277"/>
      <c r="B7" s="278"/>
      <c r="C7" s="278"/>
      <c r="D7" s="279"/>
      <c r="E7" s="280"/>
      <c r="F7" s="281" t="s">
        <v>1225</v>
      </c>
      <c r="G7" s="282"/>
      <c r="H7" s="283"/>
      <c r="I7" s="284"/>
      <c r="J7" s="285"/>
      <c r="K7" s="286"/>
      <c r="L7" s="287" t="n">
        <f aca="false">L9</f>
        <v>48288.1</v>
      </c>
      <c r="M7" s="260"/>
      <c r="N7" s="260"/>
      <c r="O7" s="260"/>
      <c r="P7" s="260"/>
      <c r="Q7" s="260"/>
    </row>
    <row r="8" customFormat="false" ht="19.9" hidden="false" customHeight="true" outlineLevel="0" collapsed="false">
      <c r="A8" s="277"/>
      <c r="B8" s="278"/>
      <c r="C8" s="278"/>
      <c r="D8" s="279"/>
      <c r="E8" s="280"/>
      <c r="F8" s="288" t="s">
        <v>1226</v>
      </c>
      <c r="G8" s="275"/>
      <c r="H8" s="275"/>
      <c r="I8" s="275"/>
      <c r="J8" s="289"/>
      <c r="K8" s="290"/>
      <c r="L8" s="276"/>
      <c r="M8" s="260"/>
      <c r="N8" s="260"/>
      <c r="O8" s="260"/>
      <c r="P8" s="260"/>
      <c r="Q8" s="260"/>
    </row>
    <row r="9" customFormat="false" ht="29.25" hidden="false" customHeight="true" outlineLevel="0" collapsed="false">
      <c r="A9" s="277"/>
      <c r="B9" s="278"/>
      <c r="C9" s="278"/>
      <c r="D9" s="279"/>
      <c r="E9" s="280"/>
      <c r="F9" s="291" t="s">
        <v>1227</v>
      </c>
      <c r="G9" s="292" t="s">
        <v>1096</v>
      </c>
      <c r="H9" s="293"/>
      <c r="I9" s="293"/>
      <c r="J9" s="294"/>
      <c r="K9" s="295"/>
      <c r="L9" s="296" t="n">
        <f aca="false">L10</f>
        <v>48288.1</v>
      </c>
      <c r="M9" s="260"/>
      <c r="N9" s="260"/>
      <c r="O9" s="260"/>
      <c r="P9" s="260"/>
      <c r="Q9" s="260"/>
    </row>
    <row r="10" s="305" customFormat="true" ht="25.15" hidden="false" customHeight="true" outlineLevel="0" collapsed="false">
      <c r="A10" s="297"/>
      <c r="B10" s="298"/>
      <c r="C10" s="298"/>
      <c r="D10" s="299"/>
      <c r="E10" s="300"/>
      <c r="F10" s="301" t="s">
        <v>744</v>
      </c>
      <c r="G10" s="292" t="s">
        <v>1096</v>
      </c>
      <c r="H10" s="292" t="s">
        <v>745</v>
      </c>
      <c r="I10" s="292"/>
      <c r="J10" s="302"/>
      <c r="K10" s="303"/>
      <c r="L10" s="296" t="n">
        <f aca="false">L11+L18</f>
        <v>48288.1</v>
      </c>
      <c r="M10" s="304"/>
      <c r="N10" s="304"/>
      <c r="O10" s="304"/>
      <c r="P10" s="304"/>
      <c r="Q10" s="304"/>
    </row>
    <row r="11" s="305" customFormat="true" ht="25.15" hidden="false" customHeight="true" outlineLevel="0" collapsed="false">
      <c r="A11" s="297"/>
      <c r="B11" s="298"/>
      <c r="C11" s="298"/>
      <c r="D11" s="299"/>
      <c r="E11" s="300"/>
      <c r="F11" s="306" t="s">
        <v>746</v>
      </c>
      <c r="G11" s="292" t="s">
        <v>1096</v>
      </c>
      <c r="H11" s="292" t="s">
        <v>745</v>
      </c>
      <c r="I11" s="292" t="s">
        <v>237</v>
      </c>
      <c r="J11" s="302"/>
      <c r="K11" s="307"/>
      <c r="L11" s="296" t="n">
        <f aca="false">L12</f>
        <v>21779.2</v>
      </c>
      <c r="M11" s="304"/>
      <c r="N11" s="304"/>
      <c r="O11" s="304"/>
      <c r="P11" s="304"/>
      <c r="Q11" s="304"/>
    </row>
    <row r="12" s="305" customFormat="true" ht="50.25" hidden="false" customHeight="true" outlineLevel="0" collapsed="false">
      <c r="A12" s="297"/>
      <c r="B12" s="298"/>
      <c r="C12" s="298"/>
      <c r="D12" s="299"/>
      <c r="E12" s="300"/>
      <c r="F12" s="308" t="s">
        <v>1228</v>
      </c>
      <c r="G12" s="292" t="s">
        <v>1096</v>
      </c>
      <c r="H12" s="292" t="s">
        <v>745</v>
      </c>
      <c r="I12" s="292" t="s">
        <v>237</v>
      </c>
      <c r="J12" s="302" t="s">
        <v>263</v>
      </c>
      <c r="K12" s="307"/>
      <c r="L12" s="296" t="n">
        <f aca="false">L13</f>
        <v>21779.2</v>
      </c>
      <c r="M12" s="304"/>
      <c r="N12" s="304"/>
      <c r="O12" s="304"/>
      <c r="P12" s="304"/>
      <c r="Q12" s="304"/>
    </row>
    <row r="13" s="305" customFormat="true" ht="25.15" hidden="false" customHeight="true" outlineLevel="0" collapsed="false">
      <c r="A13" s="297"/>
      <c r="B13" s="298"/>
      <c r="C13" s="298"/>
      <c r="D13" s="299"/>
      <c r="E13" s="300"/>
      <c r="F13" s="301" t="s">
        <v>898</v>
      </c>
      <c r="G13" s="292" t="s">
        <v>1096</v>
      </c>
      <c r="H13" s="292" t="s">
        <v>745</v>
      </c>
      <c r="I13" s="292" t="s">
        <v>237</v>
      </c>
      <c r="J13" s="302" t="s">
        <v>265</v>
      </c>
      <c r="K13" s="307"/>
      <c r="L13" s="296" t="n">
        <f aca="false">L14</f>
        <v>21779.2</v>
      </c>
      <c r="M13" s="304"/>
      <c r="N13" s="304"/>
      <c r="O13" s="304"/>
      <c r="P13" s="304"/>
      <c r="Q13" s="304"/>
    </row>
    <row r="14" s="305" customFormat="true" ht="60" hidden="false" customHeight="true" outlineLevel="0" collapsed="false">
      <c r="A14" s="297"/>
      <c r="B14" s="298"/>
      <c r="C14" s="298"/>
      <c r="D14" s="299"/>
      <c r="E14" s="300"/>
      <c r="F14" s="36" t="s">
        <v>1229</v>
      </c>
      <c r="G14" s="292" t="s">
        <v>1096</v>
      </c>
      <c r="H14" s="292" t="s">
        <v>745</v>
      </c>
      <c r="I14" s="292" t="s">
        <v>237</v>
      </c>
      <c r="J14" s="302" t="s">
        <v>748</v>
      </c>
      <c r="K14" s="307"/>
      <c r="L14" s="296" t="n">
        <f aca="false">L15</f>
        <v>21779.2</v>
      </c>
      <c r="M14" s="304"/>
      <c r="N14" s="304"/>
      <c r="O14" s="304"/>
      <c r="P14" s="304"/>
      <c r="Q14" s="304"/>
    </row>
    <row r="15" s="305" customFormat="true" ht="56.25" hidden="false" customHeight="true" outlineLevel="0" collapsed="false">
      <c r="A15" s="297"/>
      <c r="B15" s="298"/>
      <c r="C15" s="298"/>
      <c r="D15" s="299"/>
      <c r="E15" s="300"/>
      <c r="F15" s="309" t="s">
        <v>749</v>
      </c>
      <c r="G15" s="292" t="s">
        <v>1096</v>
      </c>
      <c r="H15" s="292" t="s">
        <v>745</v>
      </c>
      <c r="I15" s="292" t="s">
        <v>237</v>
      </c>
      <c r="J15" s="310" t="s">
        <v>750</v>
      </c>
      <c r="K15" s="307"/>
      <c r="L15" s="296" t="n">
        <f aca="false">L16</f>
        <v>21779.2</v>
      </c>
      <c r="M15" s="304"/>
      <c r="N15" s="304"/>
      <c r="O15" s="304"/>
      <c r="P15" s="304"/>
      <c r="Q15" s="304"/>
    </row>
    <row r="16" s="305" customFormat="true" ht="45.75" hidden="false" customHeight="true" outlineLevel="0" collapsed="false">
      <c r="A16" s="297"/>
      <c r="B16" s="298"/>
      <c r="C16" s="298"/>
      <c r="D16" s="299"/>
      <c r="E16" s="300"/>
      <c r="F16" s="311" t="s">
        <v>752</v>
      </c>
      <c r="G16" s="292" t="s">
        <v>1096</v>
      </c>
      <c r="H16" s="292" t="s">
        <v>745</v>
      </c>
      <c r="I16" s="292" t="s">
        <v>237</v>
      </c>
      <c r="J16" s="310" t="s">
        <v>750</v>
      </c>
      <c r="K16" s="312" t="n">
        <v>400</v>
      </c>
      <c r="L16" s="313" t="n">
        <f aca="false">L17</f>
        <v>21779.2</v>
      </c>
      <c r="M16" s="304"/>
      <c r="N16" s="304"/>
      <c r="O16" s="304"/>
      <c r="P16" s="304"/>
      <c r="Q16" s="304"/>
    </row>
    <row r="17" s="305" customFormat="true" ht="41.25" hidden="false" customHeight="true" outlineLevel="0" collapsed="false">
      <c r="A17" s="297"/>
      <c r="B17" s="298"/>
      <c r="C17" s="298"/>
      <c r="D17" s="299"/>
      <c r="E17" s="300"/>
      <c r="F17" s="314" t="s">
        <v>1230</v>
      </c>
      <c r="G17" s="292" t="s">
        <v>1096</v>
      </c>
      <c r="H17" s="292" t="s">
        <v>745</v>
      </c>
      <c r="I17" s="292" t="s">
        <v>237</v>
      </c>
      <c r="J17" s="310" t="s">
        <v>750</v>
      </c>
      <c r="K17" s="312" t="n">
        <v>414</v>
      </c>
      <c r="L17" s="315" t="n">
        <v>21779.2</v>
      </c>
      <c r="M17" s="304"/>
      <c r="N17" s="304"/>
      <c r="O17" s="304"/>
      <c r="P17" s="304"/>
      <c r="Q17" s="304"/>
    </row>
    <row r="18" customFormat="false" ht="25.9" hidden="false" customHeight="true" outlineLevel="0" collapsed="false">
      <c r="A18" s="277"/>
      <c r="B18" s="278"/>
      <c r="C18" s="278"/>
      <c r="D18" s="279"/>
      <c r="E18" s="280"/>
      <c r="F18" s="316" t="s">
        <v>794</v>
      </c>
      <c r="G18" s="292" t="s">
        <v>1096</v>
      </c>
      <c r="H18" s="292" t="s">
        <v>745</v>
      </c>
      <c r="I18" s="292" t="s">
        <v>239</v>
      </c>
      <c r="J18" s="317"/>
      <c r="K18" s="318"/>
      <c r="L18" s="319" t="n">
        <f aca="false">L19</f>
        <v>26508.9</v>
      </c>
      <c r="M18" s="320"/>
      <c r="N18" s="320"/>
      <c r="O18" s="320"/>
      <c r="P18" s="320"/>
      <c r="Q18" s="320"/>
      <c r="R18" s="321"/>
      <c r="S18" s="320"/>
      <c r="T18" s="321"/>
      <c r="U18" s="322"/>
      <c r="V18" s="320"/>
      <c r="W18" s="323"/>
      <c r="X18" s="324"/>
      <c r="Y18" s="325"/>
    </row>
    <row r="19" customFormat="false" ht="39" hidden="false" customHeight="true" outlineLevel="0" collapsed="false">
      <c r="A19" s="277"/>
      <c r="B19" s="278"/>
      <c r="C19" s="278"/>
      <c r="D19" s="279"/>
      <c r="E19" s="280"/>
      <c r="F19" s="326" t="s">
        <v>1228</v>
      </c>
      <c r="G19" s="292" t="s">
        <v>1096</v>
      </c>
      <c r="H19" s="292" t="s">
        <v>745</v>
      </c>
      <c r="I19" s="292" t="s">
        <v>239</v>
      </c>
      <c r="J19" s="327" t="s">
        <v>263</v>
      </c>
      <c r="K19" s="318"/>
      <c r="L19" s="319" t="n">
        <f aca="false">L20</f>
        <v>26508.9</v>
      </c>
      <c r="M19" s="320"/>
      <c r="N19" s="328"/>
      <c r="O19" s="329"/>
      <c r="P19" s="329"/>
      <c r="Q19" s="329"/>
      <c r="R19" s="321"/>
      <c r="S19" s="329"/>
      <c r="T19" s="321"/>
      <c r="U19" s="330"/>
      <c r="V19" s="320"/>
      <c r="W19" s="323"/>
      <c r="X19" s="324"/>
      <c r="Y19" s="325"/>
    </row>
    <row r="20" customFormat="false" ht="30" hidden="false" customHeight="true" outlineLevel="0" collapsed="false">
      <c r="A20" s="277"/>
      <c r="B20" s="278"/>
      <c r="C20" s="278"/>
      <c r="D20" s="279"/>
      <c r="E20" s="280"/>
      <c r="F20" s="331" t="s">
        <v>1231</v>
      </c>
      <c r="G20" s="292" t="s">
        <v>1096</v>
      </c>
      <c r="H20" s="292" t="s">
        <v>745</v>
      </c>
      <c r="I20" s="292" t="s">
        <v>239</v>
      </c>
      <c r="J20" s="327" t="s">
        <v>273</v>
      </c>
      <c r="K20" s="318"/>
      <c r="L20" s="319" t="n">
        <f aca="false">L21</f>
        <v>26508.9</v>
      </c>
      <c r="M20" s="320"/>
      <c r="N20" s="328"/>
      <c r="O20" s="329"/>
      <c r="P20" s="329"/>
      <c r="Q20" s="329"/>
      <c r="R20" s="321"/>
      <c r="S20" s="329"/>
      <c r="T20" s="321"/>
      <c r="U20" s="330"/>
      <c r="V20" s="320"/>
      <c r="W20" s="323"/>
      <c r="X20" s="324"/>
      <c r="Y20" s="325"/>
    </row>
    <row r="21" customFormat="false" ht="46.5" hidden="false" customHeight="true" outlineLevel="0" collapsed="false">
      <c r="A21" s="277"/>
      <c r="B21" s="278"/>
      <c r="C21" s="278"/>
      <c r="D21" s="279"/>
      <c r="E21" s="280"/>
      <c r="F21" s="332" t="s">
        <v>1232</v>
      </c>
      <c r="G21" s="333" t="s">
        <v>1096</v>
      </c>
      <c r="H21" s="292" t="s">
        <v>745</v>
      </c>
      <c r="I21" s="292" t="s">
        <v>239</v>
      </c>
      <c r="J21" s="327" t="s">
        <v>1233</v>
      </c>
      <c r="K21" s="318"/>
      <c r="L21" s="319" t="n">
        <f aca="false">L22</f>
        <v>26508.9</v>
      </c>
      <c r="M21" s="320"/>
      <c r="N21" s="328"/>
      <c r="O21" s="329"/>
      <c r="P21" s="329"/>
      <c r="Q21" s="329"/>
      <c r="R21" s="321"/>
      <c r="S21" s="329"/>
      <c r="T21" s="321"/>
      <c r="U21" s="330"/>
      <c r="V21" s="320"/>
      <c r="W21" s="323"/>
      <c r="X21" s="324"/>
      <c r="Y21" s="325"/>
    </row>
    <row r="22" customFormat="false" ht="33" hidden="false" customHeight="true" outlineLevel="0" collapsed="false">
      <c r="A22" s="277"/>
      <c r="B22" s="278"/>
      <c r="C22" s="278"/>
      <c r="D22" s="279"/>
      <c r="E22" s="280"/>
      <c r="F22" s="332" t="s">
        <v>833</v>
      </c>
      <c r="G22" s="292" t="s">
        <v>1096</v>
      </c>
      <c r="H22" s="292" t="s">
        <v>745</v>
      </c>
      <c r="I22" s="292" t="s">
        <v>239</v>
      </c>
      <c r="J22" s="312" t="s">
        <v>834</v>
      </c>
      <c r="K22" s="318"/>
      <c r="L22" s="319" t="n">
        <f aca="false">L23</f>
        <v>26508.9</v>
      </c>
      <c r="M22" s="320"/>
      <c r="N22" s="328"/>
      <c r="O22" s="329"/>
      <c r="P22" s="329"/>
      <c r="Q22" s="329"/>
      <c r="R22" s="321"/>
      <c r="S22" s="329"/>
      <c r="T22" s="321"/>
      <c r="U22" s="330"/>
      <c r="V22" s="320"/>
      <c r="W22" s="323"/>
      <c r="X22" s="324"/>
      <c r="Y22" s="325"/>
    </row>
    <row r="23" customFormat="false" ht="108" hidden="false" customHeight="true" outlineLevel="0" collapsed="false">
      <c r="A23" s="277"/>
      <c r="B23" s="278"/>
      <c r="C23" s="278"/>
      <c r="D23" s="279"/>
      <c r="E23" s="280"/>
      <c r="F23" s="332" t="s">
        <v>1234</v>
      </c>
      <c r="G23" s="292" t="s">
        <v>1096</v>
      </c>
      <c r="H23" s="292" t="s">
        <v>745</v>
      </c>
      <c r="I23" s="292" t="s">
        <v>239</v>
      </c>
      <c r="J23" s="312" t="s">
        <v>836</v>
      </c>
      <c r="K23" s="318"/>
      <c r="L23" s="319" t="n">
        <f aca="false">L24</f>
        <v>26508.9</v>
      </c>
      <c r="M23" s="320"/>
      <c r="N23" s="328"/>
      <c r="O23" s="329"/>
      <c r="P23" s="329"/>
      <c r="Q23" s="329"/>
      <c r="R23" s="321"/>
      <c r="S23" s="329"/>
      <c r="T23" s="321"/>
      <c r="U23" s="330"/>
      <c r="V23" s="320"/>
      <c r="W23" s="323"/>
      <c r="X23" s="324"/>
      <c r="Y23" s="325"/>
    </row>
    <row r="24" customFormat="false" ht="46.5" hidden="false" customHeight="true" outlineLevel="0" collapsed="false">
      <c r="A24" s="277"/>
      <c r="B24" s="278"/>
      <c r="C24" s="278"/>
      <c r="D24" s="279"/>
      <c r="E24" s="280"/>
      <c r="F24" s="311" t="s">
        <v>752</v>
      </c>
      <c r="G24" s="334" t="s">
        <v>1096</v>
      </c>
      <c r="H24" s="334" t="s">
        <v>745</v>
      </c>
      <c r="I24" s="292" t="s">
        <v>239</v>
      </c>
      <c r="J24" s="312" t="s">
        <v>836</v>
      </c>
      <c r="K24" s="292" t="n">
        <v>400</v>
      </c>
      <c r="L24" s="319" t="n">
        <f aca="false">L25</f>
        <v>26508.9</v>
      </c>
      <c r="M24" s="320"/>
      <c r="N24" s="328"/>
      <c r="O24" s="329"/>
      <c r="P24" s="329"/>
      <c r="Q24" s="329"/>
      <c r="R24" s="321"/>
      <c r="S24" s="329"/>
      <c r="T24" s="321"/>
      <c r="U24" s="330"/>
      <c r="V24" s="320"/>
      <c r="W24" s="323"/>
      <c r="X24" s="324"/>
      <c r="Y24" s="325"/>
    </row>
    <row r="25" s="341" customFormat="true" ht="45.75" hidden="false" customHeight="true" outlineLevel="0" collapsed="false">
      <c r="A25" s="335" t="e">
        <f aca="false">#REF!+#REF!+#REF!+#REF!+#REF!+#REF!+#REF!+#REF!+#REF!+#REF!+#REF!</f>
        <v>#REF!</v>
      </c>
      <c r="B25" s="336" t="e">
        <f aca="false">#REF!+#REF!+#REF!+#REF!+#REF!+#REF!+#REF!+#REF!+#REF!+#REF!+#REF!</f>
        <v>#REF!</v>
      </c>
      <c r="C25" s="336" t="e">
        <f aca="false">#REF!+#REF!+#REF!+#REF!+#REF!+#REF!+#REF!+#REF!+#REF!+#REF!+#REF!</f>
        <v>#REF!</v>
      </c>
      <c r="D25" s="337" t="e">
        <f aca="false">#REF!+#REF!+#REF!+#REF!+#REF!+#REF!+#REF!+#REF!+#REF!+#REF!+#REF!</f>
        <v>#REF!</v>
      </c>
      <c r="E25" s="338" t="e">
        <f aca="false">#REF!+#REF!+#REF!+#REF!+#REF!+#REF!+#REF!+#REF!+#REF!+#REF!+#REF!</f>
        <v>#REF!</v>
      </c>
      <c r="F25" s="314" t="s">
        <v>1230</v>
      </c>
      <c r="G25" s="339" t="s">
        <v>1096</v>
      </c>
      <c r="H25" s="339" t="s">
        <v>745</v>
      </c>
      <c r="I25" s="292" t="s">
        <v>239</v>
      </c>
      <c r="J25" s="312" t="s">
        <v>836</v>
      </c>
      <c r="K25" s="292" t="s">
        <v>1235</v>
      </c>
      <c r="L25" s="319" t="n">
        <v>26508.9</v>
      </c>
      <c r="M25" s="340"/>
      <c r="N25" s="340"/>
      <c r="O25" s="340"/>
      <c r="P25" s="340"/>
      <c r="Q25" s="340"/>
    </row>
    <row r="26" s="354" customFormat="true" ht="63.75" hidden="false" customHeight="true" outlineLevel="0" collapsed="false">
      <c r="A26" s="342"/>
      <c r="B26" s="342"/>
      <c r="C26" s="343"/>
      <c r="D26" s="342"/>
      <c r="E26" s="344"/>
      <c r="F26" s="281" t="s">
        <v>1236</v>
      </c>
      <c r="G26" s="345"/>
      <c r="H26" s="346"/>
      <c r="I26" s="347"/>
      <c r="J26" s="348"/>
      <c r="K26" s="349"/>
      <c r="L26" s="350" t="n">
        <f aca="false">L28</f>
        <v>17623.3</v>
      </c>
      <c r="M26" s="351"/>
      <c r="N26" s="352"/>
      <c r="O26" s="352"/>
      <c r="P26" s="352"/>
      <c r="Q26" s="352"/>
      <c r="R26" s="353"/>
      <c r="S26" s="353"/>
      <c r="T26" s="353"/>
      <c r="U26" s="353"/>
      <c r="V26" s="353"/>
      <c r="W26" s="353"/>
      <c r="X26" s="353"/>
    </row>
    <row r="27" s="354" customFormat="true" ht="24" hidden="false" customHeight="false" outlineLevel="0" collapsed="false">
      <c r="A27" s="342"/>
      <c r="B27" s="342"/>
      <c r="C27" s="343"/>
      <c r="D27" s="342"/>
      <c r="E27" s="344"/>
      <c r="F27" s="355" t="s">
        <v>1226</v>
      </c>
      <c r="G27" s="356"/>
      <c r="H27" s="357"/>
      <c r="I27" s="358"/>
      <c r="J27" s="359"/>
      <c r="K27" s="360"/>
      <c r="L27" s="350"/>
      <c r="M27" s="351"/>
      <c r="N27" s="352"/>
      <c r="O27" s="352"/>
      <c r="P27" s="352"/>
      <c r="Q27" s="352"/>
      <c r="R27" s="353"/>
      <c r="S27" s="353"/>
      <c r="T27" s="353"/>
      <c r="U27" s="353"/>
      <c r="V27" s="353"/>
      <c r="W27" s="353"/>
      <c r="X27" s="353"/>
    </row>
    <row r="28" s="354" customFormat="true" ht="24" hidden="false" customHeight="false" outlineLevel="0" collapsed="false">
      <c r="A28" s="342"/>
      <c r="B28" s="342"/>
      <c r="C28" s="343"/>
      <c r="D28" s="342"/>
      <c r="E28" s="344"/>
      <c r="F28" s="361" t="s">
        <v>1227</v>
      </c>
      <c r="G28" s="339" t="s">
        <v>1096</v>
      </c>
      <c r="H28" s="362"/>
      <c r="I28" s="363"/>
      <c r="J28" s="364"/>
      <c r="K28" s="365"/>
      <c r="L28" s="350" t="n">
        <f aca="false">L29</f>
        <v>17623.3</v>
      </c>
      <c r="M28" s="351"/>
      <c r="N28" s="352"/>
      <c r="O28" s="352"/>
      <c r="P28" s="352"/>
      <c r="Q28" s="352"/>
      <c r="R28" s="353"/>
      <c r="S28" s="353"/>
      <c r="T28" s="353"/>
      <c r="U28" s="353"/>
      <c r="V28" s="353"/>
      <c r="W28" s="353"/>
      <c r="X28" s="353"/>
    </row>
    <row r="29" s="354" customFormat="true" ht="24" hidden="false" customHeight="false" outlineLevel="0" collapsed="false">
      <c r="A29" s="342"/>
      <c r="B29" s="342"/>
      <c r="C29" s="343"/>
      <c r="D29" s="342"/>
      <c r="E29" s="344"/>
      <c r="F29" s="332" t="s">
        <v>1237</v>
      </c>
      <c r="G29" s="339" t="s">
        <v>1096</v>
      </c>
      <c r="H29" s="366" t="n">
        <v>11</v>
      </c>
      <c r="I29" s="367"/>
      <c r="J29" s="368"/>
      <c r="K29" s="369"/>
      <c r="L29" s="350" t="n">
        <f aca="false">L30</f>
        <v>17623.3</v>
      </c>
      <c r="M29" s="351"/>
      <c r="N29" s="352"/>
      <c r="O29" s="352"/>
      <c r="P29" s="352"/>
      <c r="Q29" s="352"/>
      <c r="R29" s="353"/>
      <c r="S29" s="353"/>
      <c r="T29" s="353"/>
      <c r="U29" s="353"/>
      <c r="V29" s="353"/>
      <c r="W29" s="353"/>
      <c r="X29" s="353"/>
    </row>
    <row r="30" s="354" customFormat="true" ht="24" hidden="false" customHeight="false" outlineLevel="0" collapsed="false">
      <c r="A30" s="342"/>
      <c r="B30" s="342"/>
      <c r="C30" s="343"/>
      <c r="D30" s="342"/>
      <c r="E30" s="344"/>
      <c r="F30" s="332" t="s">
        <v>1064</v>
      </c>
      <c r="G30" s="339" t="s">
        <v>1096</v>
      </c>
      <c r="H30" s="366" t="n">
        <v>11</v>
      </c>
      <c r="I30" s="370" t="s">
        <v>237</v>
      </c>
      <c r="J30" s="368"/>
      <c r="K30" s="369"/>
      <c r="L30" s="350" t="n">
        <f aca="false">L31</f>
        <v>17623.3</v>
      </c>
      <c r="M30" s="351"/>
      <c r="N30" s="352"/>
      <c r="O30" s="352"/>
      <c r="P30" s="352"/>
      <c r="Q30" s="352"/>
      <c r="R30" s="353"/>
      <c r="S30" s="353"/>
      <c r="T30" s="353"/>
      <c r="U30" s="353"/>
      <c r="V30" s="353"/>
      <c r="W30" s="353"/>
      <c r="X30" s="353"/>
    </row>
    <row r="31" s="354" customFormat="true" ht="45" hidden="false" customHeight="true" outlineLevel="0" collapsed="false">
      <c r="A31" s="342"/>
      <c r="B31" s="342"/>
      <c r="C31" s="343"/>
      <c r="D31" s="342"/>
      <c r="E31" s="344"/>
      <c r="F31" s="371" t="s">
        <v>1238</v>
      </c>
      <c r="G31" s="339" t="s">
        <v>1096</v>
      </c>
      <c r="H31" s="366" t="n">
        <v>11</v>
      </c>
      <c r="I31" s="370" t="s">
        <v>237</v>
      </c>
      <c r="J31" s="372" t="s">
        <v>873</v>
      </c>
      <c r="K31" s="369"/>
      <c r="L31" s="350" t="n">
        <f aca="false">L32</f>
        <v>17623.3</v>
      </c>
      <c r="M31" s="351"/>
      <c r="N31" s="352"/>
      <c r="O31" s="352"/>
      <c r="P31" s="352"/>
      <c r="Q31" s="352"/>
      <c r="R31" s="353"/>
      <c r="S31" s="353"/>
      <c r="T31" s="353"/>
      <c r="U31" s="353"/>
      <c r="V31" s="353"/>
      <c r="W31" s="353"/>
      <c r="X31" s="353"/>
    </row>
    <row r="32" s="354" customFormat="true" ht="45" hidden="false" customHeight="true" outlineLevel="0" collapsed="false">
      <c r="A32" s="342"/>
      <c r="B32" s="342"/>
      <c r="C32" s="343"/>
      <c r="D32" s="342"/>
      <c r="E32" s="344"/>
      <c r="F32" s="371" t="s">
        <v>1239</v>
      </c>
      <c r="G32" s="339" t="s">
        <v>1096</v>
      </c>
      <c r="H32" s="366" t="n">
        <v>11</v>
      </c>
      <c r="I32" s="370" t="s">
        <v>237</v>
      </c>
      <c r="J32" s="373" t="s">
        <v>1067</v>
      </c>
      <c r="K32" s="369"/>
      <c r="L32" s="350" t="n">
        <f aca="false">L33</f>
        <v>17623.3</v>
      </c>
      <c r="M32" s="351"/>
      <c r="N32" s="352"/>
      <c r="O32" s="352"/>
      <c r="P32" s="352"/>
      <c r="Q32" s="352"/>
      <c r="R32" s="353"/>
      <c r="S32" s="353"/>
      <c r="T32" s="353"/>
      <c r="U32" s="353"/>
      <c r="V32" s="353"/>
      <c r="W32" s="353"/>
      <c r="X32" s="353"/>
    </row>
    <row r="33" s="354" customFormat="true" ht="45" hidden="false" customHeight="true" outlineLevel="0" collapsed="false">
      <c r="A33" s="342"/>
      <c r="B33" s="342"/>
      <c r="C33" s="343"/>
      <c r="D33" s="342"/>
      <c r="E33" s="344"/>
      <c r="F33" s="374" t="s">
        <v>1240</v>
      </c>
      <c r="G33" s="339" t="s">
        <v>1096</v>
      </c>
      <c r="H33" s="366" t="n">
        <v>11</v>
      </c>
      <c r="I33" s="370" t="s">
        <v>237</v>
      </c>
      <c r="J33" s="373" t="s">
        <v>1069</v>
      </c>
      <c r="K33" s="369"/>
      <c r="L33" s="350" t="n">
        <f aca="false">L34</f>
        <v>17623.3</v>
      </c>
      <c r="M33" s="351"/>
      <c r="N33" s="352"/>
      <c r="O33" s="352"/>
      <c r="P33" s="352"/>
      <c r="Q33" s="352"/>
      <c r="R33" s="353"/>
      <c r="S33" s="353"/>
      <c r="T33" s="353"/>
      <c r="U33" s="353"/>
      <c r="V33" s="353"/>
      <c r="W33" s="353"/>
      <c r="X33" s="353"/>
    </row>
    <row r="34" s="354" customFormat="true" ht="45" hidden="false" customHeight="true" outlineLevel="0" collapsed="false">
      <c r="A34" s="342"/>
      <c r="B34" s="342"/>
      <c r="C34" s="343"/>
      <c r="D34" s="342"/>
      <c r="E34" s="344"/>
      <c r="F34" s="374" t="s">
        <v>1241</v>
      </c>
      <c r="G34" s="339" t="s">
        <v>1096</v>
      </c>
      <c r="H34" s="366" t="n">
        <v>11</v>
      </c>
      <c r="I34" s="370" t="s">
        <v>237</v>
      </c>
      <c r="J34" s="373" t="s">
        <v>1071</v>
      </c>
      <c r="K34" s="369"/>
      <c r="L34" s="350" t="n">
        <f aca="false">L35</f>
        <v>17623.3</v>
      </c>
      <c r="M34" s="351"/>
      <c r="N34" s="352"/>
      <c r="O34" s="352"/>
      <c r="P34" s="352"/>
      <c r="Q34" s="352"/>
      <c r="R34" s="353"/>
      <c r="S34" s="353"/>
      <c r="T34" s="353"/>
      <c r="U34" s="353"/>
      <c r="V34" s="353"/>
      <c r="W34" s="353"/>
      <c r="X34" s="353"/>
    </row>
    <row r="35" s="354" customFormat="true" ht="45" hidden="false" customHeight="true" outlineLevel="0" collapsed="false">
      <c r="A35" s="342"/>
      <c r="B35" s="342"/>
      <c r="C35" s="343"/>
      <c r="D35" s="342"/>
      <c r="E35" s="344"/>
      <c r="F35" s="375" t="s">
        <v>752</v>
      </c>
      <c r="G35" s="339" t="s">
        <v>1096</v>
      </c>
      <c r="H35" s="366" t="n">
        <v>11</v>
      </c>
      <c r="I35" s="370" t="s">
        <v>237</v>
      </c>
      <c r="J35" s="312" t="s">
        <v>1072</v>
      </c>
      <c r="K35" s="366" t="n">
        <v>400</v>
      </c>
      <c r="L35" s="350" t="n">
        <f aca="false">L36</f>
        <v>17623.3</v>
      </c>
      <c r="M35" s="351"/>
      <c r="N35" s="352"/>
      <c r="O35" s="352"/>
      <c r="P35" s="352"/>
      <c r="Q35" s="352"/>
      <c r="R35" s="353"/>
      <c r="S35" s="353"/>
      <c r="T35" s="353"/>
      <c r="U35" s="353"/>
      <c r="V35" s="353"/>
      <c r="W35" s="353"/>
      <c r="X35" s="353"/>
    </row>
    <row r="36" s="354" customFormat="true" ht="45" hidden="false" customHeight="true" outlineLevel="0" collapsed="false">
      <c r="A36" s="342"/>
      <c r="B36" s="342"/>
      <c r="C36" s="343"/>
      <c r="D36" s="342"/>
      <c r="E36" s="344"/>
      <c r="F36" s="376" t="s">
        <v>1230</v>
      </c>
      <c r="G36" s="377" t="s">
        <v>1096</v>
      </c>
      <c r="H36" s="378" t="n">
        <v>11</v>
      </c>
      <c r="I36" s="370" t="s">
        <v>237</v>
      </c>
      <c r="J36" s="312" t="s">
        <v>1072</v>
      </c>
      <c r="K36" s="378" t="n">
        <v>414</v>
      </c>
      <c r="L36" s="350" t="n">
        <v>17623.3</v>
      </c>
      <c r="M36" s="351"/>
      <c r="N36" s="352"/>
      <c r="O36" s="352"/>
      <c r="P36" s="352"/>
      <c r="Q36" s="352"/>
      <c r="R36" s="353"/>
      <c r="S36" s="353"/>
      <c r="T36" s="353"/>
      <c r="U36" s="353"/>
      <c r="V36" s="353"/>
      <c r="W36" s="353"/>
      <c r="X36" s="353"/>
    </row>
    <row r="37" s="325" customFormat="true" ht="33" hidden="false" customHeight="true" outlineLevel="0" collapsed="false">
      <c r="A37" s="379"/>
      <c r="B37" s="379"/>
      <c r="C37" s="379"/>
      <c r="F37" s="380" t="s">
        <v>1242</v>
      </c>
      <c r="G37" s="348"/>
      <c r="H37" s="349"/>
      <c r="I37" s="381"/>
      <c r="J37" s="382"/>
      <c r="K37" s="349"/>
      <c r="L37" s="383" t="n">
        <f aca="false">L26+L7</f>
        <v>65911.4</v>
      </c>
      <c r="M37" s="384"/>
      <c r="N37" s="384"/>
      <c r="O37" s="384"/>
      <c r="P37" s="384"/>
      <c r="Q37" s="384"/>
    </row>
    <row r="38" s="325" customFormat="true" ht="48" hidden="false" customHeight="true" outlineLevel="0" collapsed="false">
      <c r="A38" s="379"/>
      <c r="B38" s="379"/>
      <c r="C38" s="379"/>
      <c r="F38" s="385"/>
      <c r="G38" s="386"/>
      <c r="H38" s="387"/>
      <c r="I38" s="387"/>
      <c r="J38" s="388"/>
      <c r="K38" s="386"/>
      <c r="L38" s="389"/>
      <c r="M38" s="384"/>
      <c r="N38" s="384"/>
      <c r="O38" s="384"/>
      <c r="P38" s="384"/>
      <c r="Q38" s="384"/>
    </row>
    <row r="39" s="325" customFormat="true" ht="39" hidden="false" customHeight="true" outlineLevel="0" collapsed="false">
      <c r="A39" s="379"/>
      <c r="B39" s="379"/>
      <c r="C39" s="379"/>
      <c r="F39" s="390"/>
      <c r="G39" s="386"/>
      <c r="H39" s="387"/>
      <c r="I39" s="386"/>
      <c r="J39" s="386"/>
      <c r="K39" s="386"/>
      <c r="L39" s="389"/>
      <c r="M39" s="384"/>
      <c r="N39" s="384"/>
      <c r="O39" s="384"/>
      <c r="P39" s="384"/>
      <c r="Q39" s="384"/>
    </row>
    <row r="40" s="325" customFormat="true" ht="107.25" hidden="false" customHeight="true" outlineLevel="0" collapsed="false">
      <c r="A40" s="379"/>
      <c r="B40" s="379"/>
      <c r="C40" s="379"/>
      <c r="F40" s="391"/>
      <c r="G40" s="386"/>
      <c r="H40" s="387"/>
      <c r="I40" s="386"/>
      <c r="J40" s="387"/>
      <c r="K40" s="386"/>
      <c r="L40" s="389"/>
      <c r="M40" s="384"/>
      <c r="N40" s="384"/>
      <c r="O40" s="384"/>
      <c r="P40" s="384"/>
      <c r="Q40" s="384"/>
    </row>
    <row r="41" s="325" customFormat="true" ht="107.25" hidden="false" customHeight="true" outlineLevel="0" collapsed="false">
      <c r="A41" s="379"/>
      <c r="B41" s="379"/>
      <c r="C41" s="379"/>
      <c r="F41" s="385"/>
      <c r="G41" s="386"/>
      <c r="H41" s="387"/>
      <c r="I41" s="388"/>
      <c r="J41" s="387"/>
      <c r="K41" s="386"/>
      <c r="L41" s="389"/>
      <c r="M41" s="384"/>
      <c r="N41" s="384"/>
      <c r="O41" s="384"/>
      <c r="P41" s="384"/>
      <c r="Q41" s="384"/>
    </row>
    <row r="42" s="325" customFormat="true" ht="107.25" hidden="false" customHeight="true" outlineLevel="0" collapsed="false">
      <c r="A42" s="379"/>
      <c r="B42" s="379"/>
      <c r="C42" s="379"/>
      <c r="F42" s="390"/>
      <c r="G42" s="387"/>
      <c r="H42" s="387"/>
      <c r="I42" s="388"/>
      <c r="J42" s="387"/>
      <c r="K42" s="386"/>
      <c r="L42" s="389"/>
      <c r="M42" s="384"/>
      <c r="N42" s="384"/>
      <c r="O42" s="384"/>
      <c r="P42" s="384"/>
      <c r="Q42" s="384"/>
    </row>
    <row r="43" s="325" customFormat="true" ht="107.25" hidden="false" customHeight="true" outlineLevel="0" collapsed="false">
      <c r="A43" s="379"/>
      <c r="B43" s="379"/>
      <c r="C43" s="379"/>
      <c r="F43" s="391"/>
      <c r="G43" s="387"/>
      <c r="H43" s="387"/>
      <c r="I43" s="388"/>
      <c r="J43" s="386"/>
      <c r="K43" s="386"/>
      <c r="L43" s="389"/>
      <c r="M43" s="384"/>
      <c r="N43" s="384"/>
      <c r="O43" s="384"/>
      <c r="P43" s="384"/>
      <c r="Q43" s="384"/>
    </row>
    <row r="44" s="325" customFormat="true" ht="107.25" hidden="false" customHeight="true" outlineLevel="0" collapsed="false">
      <c r="A44" s="379"/>
      <c r="B44" s="379"/>
      <c r="C44" s="379"/>
      <c r="F44" s="385"/>
      <c r="G44" s="387"/>
      <c r="H44" s="387"/>
      <c r="I44" s="386"/>
      <c r="J44" s="386"/>
      <c r="K44" s="386"/>
      <c r="L44" s="389"/>
      <c r="M44" s="384"/>
      <c r="N44" s="384"/>
      <c r="O44" s="384"/>
      <c r="P44" s="384"/>
      <c r="Q44" s="384"/>
    </row>
    <row r="45" s="394" customFormat="true" ht="107.25" hidden="false" customHeight="true" outlineLevel="0" collapsed="false">
      <c r="A45" s="392"/>
      <c r="B45" s="393"/>
      <c r="C45" s="393"/>
      <c r="F45" s="395"/>
      <c r="G45" s="386"/>
      <c r="H45" s="386"/>
      <c r="I45" s="386"/>
      <c r="J45" s="386"/>
      <c r="K45" s="386"/>
      <c r="L45" s="396"/>
      <c r="M45" s="397"/>
      <c r="N45" s="397"/>
      <c r="O45" s="397"/>
      <c r="P45" s="397"/>
      <c r="Q45" s="397"/>
    </row>
    <row r="46" s="399" customFormat="true" ht="107.25" hidden="false" customHeight="true" outlineLevel="0" collapsed="false">
      <c r="A46" s="398"/>
      <c r="B46" s="398"/>
      <c r="C46" s="398"/>
      <c r="F46" s="395"/>
      <c r="G46" s="386"/>
      <c r="H46" s="386"/>
      <c r="I46" s="386"/>
      <c r="J46" s="386"/>
      <c r="K46" s="386"/>
      <c r="L46" s="400"/>
      <c r="M46" s="401"/>
      <c r="N46" s="401"/>
      <c r="O46" s="401"/>
      <c r="P46" s="401"/>
      <c r="Q46" s="401"/>
    </row>
    <row r="47" s="325" customFormat="true" ht="107.25" hidden="false" customHeight="true" outlineLevel="0" collapsed="false">
      <c r="A47" s="379"/>
      <c r="B47" s="379"/>
      <c r="C47" s="379"/>
      <c r="F47" s="395"/>
      <c r="G47" s="386"/>
      <c r="H47" s="386"/>
      <c r="I47" s="386"/>
      <c r="J47" s="386"/>
      <c r="K47" s="386"/>
      <c r="L47" s="389"/>
      <c r="M47" s="384"/>
      <c r="N47" s="384"/>
      <c r="O47" s="384"/>
      <c r="P47" s="384"/>
      <c r="Q47" s="384"/>
    </row>
    <row r="48" s="325" customFormat="true" ht="107.25" hidden="false" customHeight="true" outlineLevel="0" collapsed="false">
      <c r="A48" s="379"/>
      <c r="B48" s="379"/>
      <c r="C48" s="379"/>
      <c r="F48" s="395"/>
      <c r="G48" s="386"/>
      <c r="H48" s="386"/>
      <c r="I48" s="386"/>
      <c r="J48" s="386"/>
      <c r="K48" s="402"/>
      <c r="L48" s="389"/>
      <c r="M48" s="384"/>
      <c r="N48" s="384"/>
      <c r="O48" s="384"/>
      <c r="P48" s="384"/>
      <c r="Q48" s="384"/>
    </row>
    <row r="49" s="325" customFormat="true" ht="107.25" hidden="false" customHeight="true" outlineLevel="0" collapsed="false">
      <c r="A49" s="379"/>
      <c r="B49" s="379"/>
      <c r="C49" s="379"/>
      <c r="F49" s="395"/>
      <c r="G49" s="386"/>
      <c r="H49" s="386"/>
      <c r="I49" s="386"/>
      <c r="J49" s="386"/>
      <c r="K49" s="402"/>
      <c r="L49" s="389"/>
      <c r="M49" s="384"/>
      <c r="N49" s="384"/>
      <c r="O49" s="384"/>
      <c r="P49" s="384"/>
      <c r="Q49" s="384"/>
    </row>
    <row r="50" s="325" customFormat="true" ht="107.25" hidden="false" customHeight="true" outlineLevel="0" collapsed="false">
      <c r="A50" s="379"/>
      <c r="B50" s="379"/>
      <c r="C50" s="379"/>
      <c r="F50" s="395"/>
      <c r="G50" s="386"/>
      <c r="H50" s="386"/>
      <c r="I50" s="386"/>
      <c r="J50" s="386"/>
      <c r="K50" s="402"/>
      <c r="L50" s="389"/>
      <c r="M50" s="384"/>
      <c r="N50" s="384"/>
      <c r="O50" s="384"/>
      <c r="P50" s="384"/>
      <c r="Q50" s="384"/>
    </row>
    <row r="51" s="325" customFormat="true" ht="107.25" hidden="false" customHeight="true" outlineLevel="0" collapsed="false">
      <c r="A51" s="379"/>
      <c r="B51" s="379"/>
      <c r="C51" s="379"/>
      <c r="F51" s="395"/>
      <c r="G51" s="386"/>
      <c r="H51" s="386"/>
      <c r="I51" s="386"/>
      <c r="J51" s="386"/>
      <c r="K51" s="402"/>
      <c r="L51" s="389"/>
      <c r="M51" s="384"/>
      <c r="N51" s="384"/>
      <c r="O51" s="384"/>
      <c r="P51" s="384"/>
      <c r="Q51" s="384"/>
    </row>
    <row r="52" s="325" customFormat="true" ht="107.25" hidden="false" customHeight="true" outlineLevel="0" collapsed="false">
      <c r="A52" s="379"/>
      <c r="B52" s="379"/>
      <c r="C52" s="379"/>
      <c r="F52" s="395"/>
      <c r="G52" s="386"/>
      <c r="H52" s="386"/>
      <c r="I52" s="386"/>
      <c r="J52" s="386"/>
      <c r="K52" s="403"/>
      <c r="L52" s="389"/>
      <c r="M52" s="384"/>
      <c r="N52" s="384"/>
      <c r="O52" s="384"/>
      <c r="P52" s="384"/>
      <c r="Q52" s="384"/>
    </row>
    <row r="53" s="325" customFormat="true" ht="107.25" hidden="false" customHeight="true" outlineLevel="0" collapsed="false">
      <c r="A53" s="379"/>
      <c r="B53" s="379"/>
      <c r="C53" s="379"/>
      <c r="F53" s="395"/>
      <c r="G53" s="386"/>
      <c r="H53" s="386"/>
      <c r="I53" s="386"/>
      <c r="J53" s="386"/>
      <c r="K53" s="402"/>
      <c r="L53" s="389"/>
      <c r="M53" s="384"/>
      <c r="N53" s="384"/>
      <c r="O53" s="384"/>
      <c r="P53" s="384"/>
      <c r="Q53" s="384"/>
    </row>
    <row r="54" s="325" customFormat="true" ht="107.25" hidden="false" customHeight="true" outlineLevel="0" collapsed="false">
      <c r="A54" s="379"/>
      <c r="B54" s="379"/>
      <c r="C54" s="379"/>
      <c r="F54" s="395"/>
      <c r="G54" s="386"/>
      <c r="H54" s="386"/>
      <c r="I54" s="386"/>
      <c r="J54" s="386"/>
      <c r="K54" s="402"/>
      <c r="L54" s="389"/>
      <c r="M54" s="384"/>
      <c r="N54" s="384"/>
      <c r="O54" s="384"/>
      <c r="P54" s="384"/>
      <c r="Q54" s="384"/>
    </row>
    <row r="55" s="394" customFormat="true" ht="107.25" hidden="false" customHeight="true" outlineLevel="0" collapsed="false">
      <c r="A55" s="392"/>
      <c r="B55" s="393"/>
      <c r="C55" s="393"/>
      <c r="F55" s="395"/>
      <c r="G55" s="386"/>
      <c r="H55" s="386"/>
      <c r="I55" s="386"/>
      <c r="J55" s="386"/>
      <c r="K55" s="402"/>
      <c r="L55" s="396"/>
      <c r="M55" s="397"/>
      <c r="N55" s="397"/>
      <c r="O55" s="397"/>
      <c r="P55" s="397"/>
      <c r="Q55" s="397"/>
    </row>
    <row r="56" s="399" customFormat="true" ht="107.25" hidden="false" customHeight="true" outlineLevel="0" collapsed="false">
      <c r="A56" s="398"/>
      <c r="B56" s="398"/>
      <c r="C56" s="398"/>
      <c r="F56" s="395"/>
      <c r="G56" s="386"/>
      <c r="H56" s="386"/>
      <c r="I56" s="386"/>
      <c r="J56" s="404"/>
      <c r="K56" s="402"/>
      <c r="L56" s="400"/>
      <c r="M56" s="401"/>
      <c r="N56" s="401"/>
      <c r="O56" s="401"/>
      <c r="P56" s="401"/>
      <c r="Q56" s="401"/>
    </row>
    <row r="57" s="325" customFormat="true" ht="107.25" hidden="false" customHeight="true" outlineLevel="0" collapsed="false">
      <c r="A57" s="379"/>
      <c r="B57" s="379"/>
      <c r="C57" s="379"/>
      <c r="F57" s="395"/>
      <c r="G57" s="386"/>
      <c r="H57" s="386"/>
      <c r="I57" s="386"/>
      <c r="J57" s="404"/>
      <c r="K57" s="402"/>
      <c r="L57" s="389"/>
      <c r="M57" s="384"/>
      <c r="N57" s="384"/>
      <c r="O57" s="384"/>
      <c r="P57" s="384"/>
      <c r="Q57" s="384"/>
    </row>
    <row r="58" s="325" customFormat="true" ht="107.25" hidden="false" customHeight="true" outlineLevel="0" collapsed="false">
      <c r="A58" s="379"/>
      <c r="B58" s="379"/>
      <c r="C58" s="379"/>
      <c r="F58" s="395"/>
      <c r="G58" s="386"/>
      <c r="H58" s="386"/>
      <c r="I58" s="386"/>
      <c r="J58" s="404"/>
      <c r="K58" s="402"/>
      <c r="L58" s="389"/>
      <c r="M58" s="384"/>
      <c r="N58" s="384"/>
      <c r="O58" s="384"/>
      <c r="P58" s="384"/>
      <c r="Q58" s="384"/>
    </row>
    <row r="59" s="325" customFormat="true" ht="18.75" hidden="false" customHeight="false" outlineLevel="0" collapsed="false">
      <c r="A59" s="379"/>
      <c r="B59" s="379"/>
      <c r="C59" s="379"/>
      <c r="F59" s="405"/>
      <c r="G59" s="386"/>
      <c r="H59" s="386"/>
      <c r="I59" s="386"/>
      <c r="J59" s="402"/>
      <c r="K59" s="402"/>
      <c r="L59" s="389"/>
      <c r="M59" s="384"/>
      <c r="N59" s="384"/>
      <c r="O59" s="384"/>
      <c r="P59" s="384"/>
      <c r="Q59" s="384"/>
    </row>
    <row r="60" s="325" customFormat="true" ht="18.75" hidden="false" customHeight="false" outlineLevel="0" collapsed="false">
      <c r="A60" s="379"/>
      <c r="B60" s="379"/>
      <c r="C60" s="379"/>
      <c r="F60" s="405"/>
      <c r="G60" s="386"/>
      <c r="H60" s="386"/>
      <c r="I60" s="404"/>
      <c r="J60" s="386"/>
      <c r="K60" s="406"/>
      <c r="L60" s="389"/>
      <c r="M60" s="384"/>
      <c r="N60" s="384"/>
      <c r="O60" s="384"/>
      <c r="P60" s="384"/>
      <c r="Q60" s="384"/>
    </row>
    <row r="61" s="325" customFormat="true" ht="33.75" hidden="false" customHeight="true" outlineLevel="0" collapsed="false">
      <c r="A61" s="379"/>
      <c r="B61" s="379"/>
      <c r="C61" s="379"/>
      <c r="F61" s="405"/>
      <c r="G61" s="386"/>
      <c r="H61" s="386"/>
      <c r="I61" s="404"/>
      <c r="J61" s="386"/>
      <c r="K61" s="403"/>
      <c r="L61" s="389"/>
      <c r="M61" s="384"/>
      <c r="N61" s="384"/>
      <c r="O61" s="384"/>
      <c r="P61" s="384"/>
      <c r="Q61" s="384"/>
    </row>
    <row r="62" s="325" customFormat="true" ht="18.75" hidden="false" customHeight="false" outlineLevel="0" collapsed="false">
      <c r="A62" s="379"/>
      <c r="B62" s="379"/>
      <c r="C62" s="379"/>
      <c r="F62" s="405"/>
      <c r="G62" s="386"/>
      <c r="H62" s="386"/>
      <c r="I62" s="404"/>
      <c r="J62" s="402"/>
      <c r="K62" s="402"/>
      <c r="L62" s="389"/>
      <c r="M62" s="384"/>
      <c r="N62" s="384"/>
      <c r="O62" s="384"/>
      <c r="P62" s="384"/>
      <c r="Q62" s="384"/>
    </row>
    <row r="63" s="408" customFormat="true" ht="15" hidden="false" customHeight="true" outlineLevel="0" collapsed="false">
      <c r="A63" s="407"/>
      <c r="B63" s="379"/>
      <c r="C63" s="379"/>
      <c r="F63" s="409"/>
      <c r="G63" s="402"/>
      <c r="H63" s="404"/>
      <c r="I63" s="402"/>
      <c r="J63" s="402"/>
      <c r="K63" s="402"/>
      <c r="L63" s="389"/>
      <c r="M63" s="410"/>
      <c r="N63" s="410"/>
      <c r="O63" s="410"/>
      <c r="P63" s="410"/>
      <c r="Q63" s="410"/>
    </row>
    <row r="64" s="399" customFormat="true" ht="45" hidden="false" customHeight="true" outlineLevel="0" collapsed="false">
      <c r="A64" s="407"/>
      <c r="B64" s="398"/>
      <c r="C64" s="398"/>
      <c r="F64" s="409"/>
      <c r="G64" s="402"/>
      <c r="H64" s="404"/>
      <c r="I64" s="386"/>
      <c r="J64" s="402"/>
      <c r="K64" s="402"/>
      <c r="L64" s="400"/>
      <c r="M64" s="401"/>
      <c r="N64" s="401"/>
      <c r="O64" s="401"/>
      <c r="P64" s="401"/>
      <c r="Q64" s="401"/>
    </row>
    <row r="65" s="325" customFormat="true" ht="18.75" hidden="false" customHeight="false" outlineLevel="0" collapsed="false">
      <c r="A65" s="407"/>
      <c r="B65" s="379"/>
      <c r="C65" s="379"/>
      <c r="F65" s="411"/>
      <c r="G65" s="402"/>
      <c r="H65" s="404"/>
      <c r="I65" s="386"/>
      <c r="J65" s="402"/>
      <c r="K65" s="402"/>
      <c r="L65" s="389"/>
      <c r="M65" s="384"/>
      <c r="N65" s="384"/>
      <c r="O65" s="384"/>
      <c r="P65" s="384"/>
      <c r="Q65" s="384"/>
    </row>
    <row r="66" s="325" customFormat="true" ht="18" hidden="false" customHeight="true" outlineLevel="0" collapsed="false">
      <c r="A66" s="407"/>
      <c r="B66" s="379"/>
      <c r="C66" s="379"/>
      <c r="F66" s="411"/>
      <c r="G66" s="402"/>
      <c r="H66" s="386"/>
      <c r="I66" s="386"/>
      <c r="J66" s="402"/>
      <c r="K66" s="402"/>
      <c r="L66" s="389"/>
      <c r="M66" s="384"/>
      <c r="N66" s="384"/>
      <c r="O66" s="384"/>
      <c r="P66" s="384"/>
      <c r="Q66" s="384"/>
    </row>
    <row r="67" s="325" customFormat="true" ht="18.75" hidden="false" customHeight="false" outlineLevel="0" collapsed="false">
      <c r="A67" s="407"/>
      <c r="B67" s="379"/>
      <c r="C67" s="379"/>
      <c r="F67" s="411"/>
      <c r="G67" s="402"/>
      <c r="H67" s="386"/>
      <c r="I67" s="402"/>
      <c r="J67" s="402"/>
      <c r="K67" s="402"/>
      <c r="L67" s="389"/>
      <c r="M67" s="384"/>
      <c r="N67" s="384"/>
      <c r="O67" s="384"/>
      <c r="P67" s="384"/>
      <c r="Q67" s="384"/>
    </row>
    <row r="68" s="325" customFormat="true" ht="18.75" hidden="false" customHeight="false" outlineLevel="0" collapsed="false">
      <c r="A68" s="407"/>
      <c r="B68" s="379"/>
      <c r="C68" s="379"/>
      <c r="F68" s="411"/>
      <c r="G68" s="402"/>
      <c r="H68" s="386"/>
      <c r="I68" s="402"/>
      <c r="J68" s="406"/>
      <c r="K68" s="402"/>
      <c r="L68" s="389"/>
      <c r="M68" s="384"/>
      <c r="N68" s="384"/>
      <c r="O68" s="384"/>
      <c r="P68" s="384"/>
      <c r="Q68" s="384"/>
    </row>
    <row r="69" s="408" customFormat="true" ht="17.25" hidden="false" customHeight="true" outlineLevel="0" collapsed="false">
      <c r="A69" s="407"/>
      <c r="B69" s="379"/>
      <c r="C69" s="379"/>
      <c r="F69" s="405"/>
      <c r="G69" s="386"/>
      <c r="H69" s="386"/>
      <c r="I69" s="402"/>
      <c r="J69" s="403"/>
      <c r="K69" s="402"/>
      <c r="L69" s="389"/>
      <c r="M69" s="410"/>
      <c r="N69" s="410"/>
      <c r="O69" s="410"/>
      <c r="P69" s="410"/>
      <c r="Q69" s="410"/>
    </row>
    <row r="70" s="325" customFormat="true" ht="18.75" hidden="false" customHeight="false" outlineLevel="0" collapsed="false">
      <c r="A70" s="407"/>
      <c r="B70" s="379"/>
      <c r="C70" s="379"/>
      <c r="F70" s="411"/>
      <c r="G70" s="402"/>
      <c r="H70" s="402"/>
      <c r="I70" s="402"/>
      <c r="J70" s="402"/>
      <c r="K70" s="406"/>
      <c r="L70" s="389"/>
      <c r="M70" s="384"/>
      <c r="N70" s="384"/>
      <c r="O70" s="384"/>
      <c r="P70" s="384"/>
      <c r="Q70" s="384"/>
    </row>
    <row r="71" s="408" customFormat="true" ht="10.5" hidden="false" customHeight="true" outlineLevel="0" collapsed="false">
      <c r="A71" s="407"/>
      <c r="B71" s="379"/>
      <c r="C71" s="379"/>
      <c r="F71" s="411"/>
      <c r="G71" s="402"/>
      <c r="H71" s="402"/>
      <c r="I71" s="402"/>
      <c r="J71" s="402"/>
      <c r="K71" s="403"/>
      <c r="L71" s="389"/>
      <c r="M71" s="410"/>
      <c r="N71" s="410"/>
      <c r="O71" s="410"/>
      <c r="P71" s="410"/>
      <c r="Q71" s="410"/>
    </row>
    <row r="72" s="399" customFormat="true" ht="33.75" hidden="false" customHeight="true" outlineLevel="0" collapsed="false">
      <c r="A72" s="407"/>
      <c r="B72" s="398"/>
      <c r="C72" s="398"/>
      <c r="F72" s="411"/>
      <c r="G72" s="402"/>
      <c r="H72" s="402"/>
      <c r="I72" s="406"/>
      <c r="J72" s="402"/>
      <c r="K72" s="402"/>
      <c r="L72" s="400"/>
      <c r="M72" s="401"/>
      <c r="N72" s="401"/>
      <c r="O72" s="401"/>
      <c r="P72" s="401"/>
      <c r="Q72" s="401"/>
    </row>
    <row r="73" s="414" customFormat="true" ht="50.25" hidden="false" customHeight="true" outlineLevel="0" collapsed="false">
      <c r="A73" s="412"/>
      <c r="B73" s="413"/>
      <c r="C73" s="413"/>
      <c r="F73" s="411"/>
      <c r="G73" s="402"/>
      <c r="H73" s="402"/>
      <c r="I73" s="403"/>
      <c r="J73" s="402"/>
      <c r="K73" s="402"/>
      <c r="L73" s="389"/>
      <c r="M73" s="415"/>
      <c r="N73" s="415"/>
      <c r="O73" s="415"/>
      <c r="P73" s="415"/>
      <c r="Q73" s="415"/>
    </row>
    <row r="74" s="399" customFormat="true" ht="33" hidden="false" customHeight="true" outlineLevel="0" collapsed="false">
      <c r="A74" s="407"/>
      <c r="B74" s="398"/>
      <c r="C74" s="398"/>
      <c r="F74" s="411"/>
      <c r="G74" s="402"/>
      <c r="H74" s="402"/>
      <c r="I74" s="402"/>
      <c r="J74" s="402"/>
      <c r="K74" s="402"/>
      <c r="L74" s="400"/>
      <c r="M74" s="401"/>
      <c r="N74" s="401"/>
      <c r="O74" s="401"/>
      <c r="P74" s="401"/>
      <c r="Q74" s="401"/>
    </row>
    <row r="75" s="325" customFormat="true" ht="18.75" hidden="false" customHeight="false" outlineLevel="0" collapsed="false">
      <c r="A75" s="407"/>
      <c r="B75" s="379"/>
      <c r="C75" s="379"/>
      <c r="F75" s="416"/>
      <c r="G75" s="406"/>
      <c r="H75" s="406"/>
      <c r="I75" s="402"/>
      <c r="J75" s="402"/>
      <c r="K75" s="402"/>
      <c r="L75" s="389"/>
      <c r="M75" s="384"/>
      <c r="N75" s="384"/>
      <c r="O75" s="384"/>
      <c r="P75" s="384"/>
      <c r="Q75" s="384"/>
    </row>
    <row r="76" s="325" customFormat="true" ht="18.75" hidden="false" customHeight="false" outlineLevel="0" collapsed="false">
      <c r="A76" s="407"/>
      <c r="B76" s="379"/>
      <c r="C76" s="379"/>
      <c r="F76" s="409"/>
      <c r="G76" s="403"/>
      <c r="H76" s="403"/>
      <c r="I76" s="402"/>
      <c r="J76" s="402"/>
      <c r="K76" s="402"/>
      <c r="L76" s="389"/>
      <c r="M76" s="384"/>
      <c r="N76" s="384"/>
      <c r="O76" s="384"/>
      <c r="P76" s="384"/>
      <c r="Q76" s="384"/>
    </row>
    <row r="77" s="325" customFormat="true" ht="18.75" hidden="false" customHeight="false" outlineLevel="0" collapsed="false">
      <c r="A77" s="407"/>
      <c r="B77" s="379"/>
      <c r="C77" s="379"/>
      <c r="F77" s="411"/>
      <c r="G77" s="402"/>
      <c r="H77" s="402"/>
      <c r="I77" s="402"/>
      <c r="J77" s="402"/>
      <c r="K77" s="402"/>
      <c r="L77" s="389"/>
      <c r="M77" s="384"/>
      <c r="N77" s="384"/>
      <c r="O77" s="384"/>
      <c r="P77" s="384"/>
      <c r="Q77" s="384"/>
    </row>
    <row r="78" s="325" customFormat="true" ht="18.75" hidden="false" customHeight="false" outlineLevel="0" collapsed="false">
      <c r="A78" s="407"/>
      <c r="B78" s="379"/>
      <c r="C78" s="379"/>
      <c r="F78" s="411"/>
      <c r="G78" s="402"/>
      <c r="H78" s="402"/>
      <c r="I78" s="402"/>
      <c r="J78" s="406"/>
      <c r="K78" s="402"/>
      <c r="L78" s="389"/>
      <c r="M78" s="384"/>
      <c r="N78" s="384"/>
      <c r="O78" s="384"/>
      <c r="P78" s="384"/>
      <c r="Q78" s="384"/>
    </row>
    <row r="79" s="394" customFormat="true" ht="6.75" hidden="false" customHeight="true" outlineLevel="0" collapsed="false">
      <c r="A79" s="392"/>
      <c r="B79" s="393"/>
      <c r="C79" s="393"/>
      <c r="F79" s="411"/>
      <c r="G79" s="402"/>
      <c r="H79" s="402"/>
      <c r="I79" s="402"/>
      <c r="J79" s="403"/>
      <c r="K79" s="403"/>
      <c r="L79" s="396"/>
      <c r="M79" s="397"/>
      <c r="N79" s="397"/>
      <c r="O79" s="397"/>
      <c r="P79" s="397"/>
      <c r="Q79" s="397"/>
    </row>
    <row r="80" s="399" customFormat="true" ht="36" hidden="false" customHeight="true" outlineLevel="0" collapsed="false">
      <c r="A80" s="407"/>
      <c r="B80" s="398"/>
      <c r="C80" s="398"/>
      <c r="F80" s="411"/>
      <c r="G80" s="402"/>
      <c r="H80" s="402"/>
      <c r="I80" s="402"/>
      <c r="J80" s="402"/>
      <c r="K80" s="402"/>
      <c r="L80" s="400"/>
      <c r="M80" s="401"/>
      <c r="N80" s="401"/>
      <c r="O80" s="401"/>
      <c r="P80" s="401"/>
      <c r="Q80" s="401"/>
    </row>
    <row r="81" s="325" customFormat="true" ht="18.75" hidden="false" customHeight="false" outlineLevel="0" collapsed="false">
      <c r="A81" s="407"/>
      <c r="B81" s="379"/>
      <c r="C81" s="379"/>
      <c r="F81" s="411"/>
      <c r="G81" s="402"/>
      <c r="H81" s="402"/>
      <c r="I81" s="402"/>
      <c r="J81" s="402"/>
      <c r="K81" s="402"/>
      <c r="L81" s="389"/>
      <c r="M81" s="384"/>
      <c r="N81" s="384"/>
      <c r="O81" s="384"/>
      <c r="P81" s="384"/>
      <c r="Q81" s="384"/>
    </row>
    <row r="82" s="325" customFormat="true" ht="18.75" hidden="false" customHeight="false" outlineLevel="0" collapsed="false">
      <c r="A82" s="407"/>
      <c r="B82" s="379"/>
      <c r="C82" s="379"/>
      <c r="F82" s="411"/>
      <c r="G82" s="402"/>
      <c r="H82" s="402"/>
      <c r="I82" s="406"/>
      <c r="J82" s="402"/>
      <c r="K82" s="402"/>
      <c r="L82" s="389"/>
      <c r="M82" s="384"/>
      <c r="N82" s="384"/>
      <c r="O82" s="384"/>
      <c r="P82" s="384"/>
      <c r="Q82" s="384"/>
    </row>
    <row r="83" s="325" customFormat="true" ht="18.75" hidden="false" customHeight="false" outlineLevel="0" collapsed="false">
      <c r="A83" s="407"/>
      <c r="B83" s="379"/>
      <c r="C83" s="379"/>
      <c r="F83" s="411"/>
      <c r="G83" s="402"/>
      <c r="H83" s="402"/>
      <c r="I83" s="403"/>
      <c r="J83" s="402"/>
      <c r="K83" s="402"/>
      <c r="L83" s="389"/>
      <c r="M83" s="384"/>
      <c r="N83" s="384"/>
      <c r="O83" s="384"/>
      <c r="P83" s="384"/>
      <c r="Q83" s="384"/>
    </row>
    <row r="84" s="325" customFormat="true" ht="19.5" hidden="false" customHeight="true" outlineLevel="0" collapsed="false">
      <c r="A84" s="407"/>
      <c r="B84" s="379"/>
      <c r="C84" s="379"/>
      <c r="F84" s="411"/>
      <c r="G84" s="402"/>
      <c r="H84" s="402"/>
      <c r="I84" s="402"/>
      <c r="J84" s="402"/>
      <c r="K84" s="402"/>
      <c r="L84" s="389"/>
      <c r="M84" s="384"/>
      <c r="N84" s="384"/>
      <c r="O84" s="384"/>
      <c r="P84" s="384"/>
      <c r="Q84" s="384"/>
    </row>
    <row r="85" s="325" customFormat="true" ht="32.25" hidden="false" customHeight="true" outlineLevel="0" collapsed="false">
      <c r="A85" s="407"/>
      <c r="B85" s="379"/>
      <c r="C85" s="379"/>
      <c r="F85" s="416"/>
      <c r="G85" s="406"/>
      <c r="H85" s="406"/>
      <c r="I85" s="402"/>
      <c r="J85" s="402"/>
      <c r="K85" s="402"/>
      <c r="L85" s="389"/>
      <c r="M85" s="384"/>
      <c r="N85" s="384"/>
      <c r="O85" s="384"/>
      <c r="P85" s="384"/>
      <c r="Q85" s="384"/>
    </row>
    <row r="86" s="399" customFormat="true" ht="36" hidden="false" customHeight="true" outlineLevel="0" collapsed="false">
      <c r="A86" s="407"/>
      <c r="B86" s="398"/>
      <c r="C86" s="398"/>
      <c r="F86" s="409"/>
      <c r="G86" s="403"/>
      <c r="H86" s="403"/>
      <c r="I86" s="402"/>
      <c r="J86" s="402"/>
      <c r="K86" s="402"/>
      <c r="L86" s="389"/>
      <c r="M86" s="401"/>
      <c r="N86" s="401"/>
      <c r="O86" s="401"/>
      <c r="P86" s="401"/>
      <c r="Q86" s="401"/>
    </row>
    <row r="87" s="325" customFormat="true" ht="18.75" hidden="false" customHeight="false" outlineLevel="0" collapsed="false">
      <c r="A87" s="407"/>
      <c r="B87" s="379"/>
      <c r="C87" s="379"/>
      <c r="F87" s="411"/>
      <c r="G87" s="402"/>
      <c r="H87" s="402"/>
      <c r="I87" s="402"/>
      <c r="J87" s="403"/>
      <c r="K87" s="403"/>
      <c r="L87" s="389"/>
      <c r="M87" s="384"/>
      <c r="N87" s="384"/>
      <c r="O87" s="384"/>
      <c r="P87" s="384"/>
      <c r="Q87" s="384"/>
    </row>
    <row r="88" s="325" customFormat="true" ht="18.75" hidden="false" customHeight="false" outlineLevel="0" collapsed="false">
      <c r="A88" s="407"/>
      <c r="B88" s="379"/>
      <c r="C88" s="379"/>
      <c r="F88" s="411"/>
      <c r="G88" s="402"/>
      <c r="H88" s="402"/>
      <c r="I88" s="402"/>
      <c r="J88" s="386"/>
      <c r="K88" s="403"/>
      <c r="L88" s="389"/>
      <c r="M88" s="384"/>
      <c r="N88" s="384"/>
      <c r="O88" s="384"/>
      <c r="P88" s="384"/>
      <c r="Q88" s="384"/>
    </row>
    <row r="89" s="325" customFormat="true" ht="18.75" hidden="false" customHeight="false" outlineLevel="0" collapsed="false">
      <c r="A89" s="407"/>
      <c r="B89" s="379"/>
      <c r="C89" s="379"/>
      <c r="F89" s="411"/>
      <c r="G89" s="402"/>
      <c r="H89" s="402"/>
      <c r="I89" s="402"/>
      <c r="J89" s="386"/>
      <c r="K89" s="403"/>
      <c r="L89" s="389"/>
      <c r="M89" s="384"/>
      <c r="N89" s="384"/>
      <c r="O89" s="384"/>
      <c r="P89" s="384"/>
      <c r="Q89" s="384"/>
    </row>
    <row r="90" s="325" customFormat="true" ht="18.75" hidden="false" customHeight="false" outlineLevel="0" collapsed="false">
      <c r="A90" s="407"/>
      <c r="B90" s="379"/>
      <c r="C90" s="379"/>
      <c r="F90" s="411"/>
      <c r="G90" s="402"/>
      <c r="H90" s="402"/>
      <c r="I90" s="402"/>
      <c r="J90" s="386"/>
      <c r="K90" s="402"/>
      <c r="L90" s="389"/>
      <c r="M90" s="384"/>
      <c r="N90" s="384"/>
      <c r="O90" s="384"/>
      <c r="P90" s="384"/>
      <c r="Q90" s="384"/>
    </row>
    <row r="91" s="394" customFormat="true" ht="6.75" hidden="false" customHeight="true" outlineLevel="0" collapsed="false">
      <c r="A91" s="392"/>
      <c r="B91" s="393"/>
      <c r="C91" s="393"/>
      <c r="F91" s="411"/>
      <c r="G91" s="402"/>
      <c r="H91" s="402"/>
      <c r="I91" s="403"/>
      <c r="J91" s="386"/>
      <c r="K91" s="402"/>
      <c r="L91" s="396"/>
      <c r="M91" s="397"/>
      <c r="N91" s="397"/>
      <c r="O91" s="397"/>
      <c r="P91" s="397"/>
      <c r="Q91" s="397"/>
    </row>
    <row r="92" s="399" customFormat="true" ht="48" hidden="false" customHeight="true" outlineLevel="0" collapsed="false">
      <c r="A92" s="407"/>
      <c r="B92" s="398"/>
      <c r="C92" s="398"/>
      <c r="F92" s="411"/>
      <c r="G92" s="402"/>
      <c r="H92" s="402"/>
      <c r="I92" s="386"/>
      <c r="J92" s="386"/>
      <c r="K92" s="402"/>
      <c r="L92" s="400"/>
      <c r="M92" s="401"/>
      <c r="N92" s="401"/>
      <c r="O92" s="401"/>
      <c r="P92" s="401"/>
      <c r="Q92" s="401"/>
    </row>
    <row r="93" s="325" customFormat="true" ht="18.75" hidden="false" customHeight="false" outlineLevel="0" collapsed="false">
      <c r="A93" s="407"/>
      <c r="B93" s="379"/>
      <c r="C93" s="379"/>
      <c r="F93" s="411"/>
      <c r="G93" s="402"/>
      <c r="H93" s="402"/>
      <c r="I93" s="386"/>
      <c r="J93" s="386"/>
      <c r="K93" s="402"/>
      <c r="L93" s="389"/>
      <c r="M93" s="384"/>
      <c r="N93" s="384"/>
      <c r="O93" s="384"/>
      <c r="P93" s="384"/>
      <c r="Q93" s="384"/>
    </row>
    <row r="94" s="325" customFormat="true" ht="18.75" hidden="false" customHeight="false" outlineLevel="0" collapsed="false">
      <c r="A94" s="407"/>
      <c r="B94" s="379"/>
      <c r="C94" s="379"/>
      <c r="F94" s="409"/>
      <c r="G94" s="403"/>
      <c r="H94" s="403"/>
      <c r="I94" s="386"/>
      <c r="J94" s="402"/>
      <c r="K94" s="406"/>
      <c r="L94" s="389"/>
      <c r="M94" s="384"/>
      <c r="N94" s="384"/>
      <c r="O94" s="384"/>
      <c r="P94" s="384"/>
      <c r="Q94" s="384"/>
    </row>
    <row r="95" s="325" customFormat="true" ht="18.75" hidden="false" customHeight="false" outlineLevel="0" collapsed="false">
      <c r="A95" s="407"/>
      <c r="B95" s="379"/>
      <c r="C95" s="379"/>
      <c r="F95" s="411"/>
      <c r="G95" s="402"/>
      <c r="H95" s="386"/>
      <c r="I95" s="386"/>
      <c r="J95" s="403"/>
      <c r="K95" s="403"/>
      <c r="L95" s="389"/>
      <c r="M95" s="384"/>
      <c r="N95" s="384"/>
      <c r="O95" s="384"/>
      <c r="P95" s="384"/>
      <c r="Q95" s="384"/>
    </row>
    <row r="96" s="325" customFormat="true" ht="18.75" hidden="false" customHeight="false" outlineLevel="0" collapsed="false">
      <c r="A96" s="407"/>
      <c r="B96" s="379"/>
      <c r="C96" s="379"/>
      <c r="F96" s="411"/>
      <c r="G96" s="402"/>
      <c r="H96" s="386"/>
      <c r="I96" s="386"/>
      <c r="J96" s="403"/>
      <c r="K96" s="402"/>
      <c r="L96" s="389"/>
      <c r="M96" s="384"/>
      <c r="N96" s="384"/>
      <c r="O96" s="384"/>
      <c r="P96" s="384"/>
      <c r="Q96" s="384"/>
    </row>
    <row r="97" s="394" customFormat="true" ht="6.75" hidden="false" customHeight="true" outlineLevel="0" collapsed="false">
      <c r="A97" s="392"/>
      <c r="B97" s="393"/>
      <c r="C97" s="393"/>
      <c r="F97" s="411"/>
      <c r="G97" s="402"/>
      <c r="H97" s="386"/>
      <c r="I97" s="386"/>
      <c r="J97" s="403"/>
      <c r="K97" s="402"/>
      <c r="L97" s="396"/>
      <c r="M97" s="397"/>
      <c r="N97" s="397"/>
      <c r="O97" s="397"/>
      <c r="P97" s="397"/>
      <c r="Q97" s="397"/>
    </row>
    <row r="98" s="399" customFormat="true" ht="18.75" hidden="false" customHeight="false" outlineLevel="0" collapsed="false">
      <c r="A98" s="407"/>
      <c r="B98" s="398"/>
      <c r="C98" s="398"/>
      <c r="F98" s="411"/>
      <c r="G98" s="402"/>
      <c r="H98" s="386"/>
      <c r="I98" s="402"/>
      <c r="J98" s="386"/>
      <c r="K98" s="402"/>
      <c r="L98" s="400"/>
      <c r="M98" s="401"/>
      <c r="N98" s="401"/>
      <c r="O98" s="401"/>
      <c r="P98" s="401"/>
      <c r="Q98" s="401"/>
    </row>
    <row r="99" s="325" customFormat="true" ht="18.75" hidden="false" customHeight="false" outlineLevel="0" collapsed="false">
      <c r="A99" s="407"/>
      <c r="B99" s="379"/>
      <c r="C99" s="379"/>
      <c r="F99" s="411"/>
      <c r="G99" s="402"/>
      <c r="H99" s="386"/>
      <c r="I99" s="403"/>
      <c r="J99" s="386"/>
      <c r="K99" s="402"/>
      <c r="L99" s="389"/>
      <c r="M99" s="384"/>
      <c r="N99" s="384"/>
      <c r="O99" s="384"/>
      <c r="P99" s="384"/>
      <c r="Q99" s="384"/>
    </row>
    <row r="100" s="325" customFormat="true" ht="18.75" hidden="false" customHeight="false" outlineLevel="0" collapsed="false">
      <c r="A100" s="407"/>
      <c r="B100" s="379"/>
      <c r="C100" s="379"/>
      <c r="F100" s="411"/>
      <c r="G100" s="402"/>
      <c r="H100" s="386"/>
      <c r="I100" s="403"/>
      <c r="J100" s="386"/>
      <c r="K100" s="402"/>
      <c r="L100" s="389"/>
      <c r="M100" s="384"/>
      <c r="N100" s="384"/>
      <c r="O100" s="384"/>
      <c r="P100" s="384"/>
      <c r="Q100" s="384"/>
    </row>
    <row r="101" s="325" customFormat="true" ht="19.5" hidden="false" customHeight="true" outlineLevel="0" collapsed="false">
      <c r="A101" s="407"/>
      <c r="B101" s="379"/>
      <c r="C101" s="379"/>
      <c r="F101" s="411"/>
      <c r="G101" s="402"/>
      <c r="H101" s="402"/>
      <c r="I101" s="403"/>
      <c r="J101" s="386"/>
      <c r="K101" s="403"/>
      <c r="L101" s="389"/>
      <c r="M101" s="384"/>
      <c r="N101" s="384"/>
      <c r="O101" s="384"/>
      <c r="P101" s="384"/>
      <c r="Q101" s="384"/>
    </row>
    <row r="102" s="325" customFormat="true" ht="18.75" hidden="false" customHeight="false" outlineLevel="0" collapsed="false">
      <c r="A102" s="407"/>
      <c r="B102" s="379"/>
      <c r="C102" s="379"/>
      <c r="F102" s="409"/>
      <c r="G102" s="403"/>
      <c r="H102" s="403"/>
      <c r="I102" s="386"/>
      <c r="J102" s="406"/>
      <c r="K102" s="402"/>
      <c r="L102" s="389"/>
      <c r="M102" s="384"/>
      <c r="N102" s="384"/>
      <c r="O102" s="384"/>
      <c r="P102" s="384"/>
      <c r="Q102" s="384"/>
    </row>
    <row r="103" s="408" customFormat="true" ht="12" hidden="false" customHeight="true" outlineLevel="0" collapsed="false">
      <c r="A103" s="407"/>
      <c r="B103" s="379"/>
      <c r="C103" s="379"/>
      <c r="F103" s="411"/>
      <c r="G103" s="403"/>
      <c r="H103" s="403"/>
      <c r="I103" s="386"/>
      <c r="J103" s="403"/>
      <c r="K103" s="402"/>
      <c r="L103" s="389"/>
      <c r="M103" s="410"/>
      <c r="N103" s="410"/>
      <c r="O103" s="410"/>
      <c r="P103" s="410"/>
      <c r="Q103" s="410"/>
    </row>
    <row r="104" s="399" customFormat="true" ht="47.25" hidden="false" customHeight="true" outlineLevel="0" collapsed="false">
      <c r="A104" s="407"/>
      <c r="B104" s="398"/>
      <c r="C104" s="398"/>
      <c r="F104" s="409"/>
      <c r="G104" s="403"/>
      <c r="H104" s="403"/>
      <c r="I104" s="386"/>
      <c r="J104" s="402"/>
      <c r="K104" s="402"/>
      <c r="L104" s="400"/>
      <c r="M104" s="401"/>
      <c r="N104" s="401"/>
      <c r="O104" s="401"/>
      <c r="P104" s="401"/>
      <c r="Q104" s="401"/>
    </row>
    <row r="105" s="325" customFormat="true" ht="18.75" hidden="false" customHeight="false" outlineLevel="0" collapsed="false">
      <c r="A105" s="407"/>
      <c r="B105" s="379"/>
      <c r="C105" s="379"/>
      <c r="F105" s="411"/>
      <c r="G105" s="402"/>
      <c r="H105" s="386"/>
      <c r="I105" s="386"/>
      <c r="J105" s="402"/>
      <c r="K105" s="402"/>
      <c r="L105" s="389"/>
      <c r="M105" s="384"/>
      <c r="N105" s="384"/>
      <c r="O105" s="384"/>
      <c r="P105" s="384"/>
      <c r="Q105" s="384"/>
    </row>
    <row r="106" s="325" customFormat="true" ht="18.75" hidden="false" customHeight="false" outlineLevel="0" collapsed="false">
      <c r="A106" s="407"/>
      <c r="B106" s="379"/>
      <c r="C106" s="379"/>
      <c r="F106" s="411"/>
      <c r="G106" s="402"/>
      <c r="H106" s="386"/>
      <c r="I106" s="406"/>
      <c r="J106" s="402"/>
      <c r="K106" s="406"/>
      <c r="L106" s="389"/>
      <c r="M106" s="384"/>
      <c r="N106" s="384"/>
      <c r="O106" s="384"/>
      <c r="P106" s="384"/>
      <c r="Q106" s="384"/>
    </row>
    <row r="107" s="325" customFormat="true" ht="23.25" hidden="false" customHeight="true" outlineLevel="0" collapsed="false">
      <c r="A107" s="407"/>
      <c r="B107" s="379"/>
      <c r="C107" s="379"/>
      <c r="F107" s="411"/>
      <c r="G107" s="402"/>
      <c r="H107" s="386"/>
      <c r="I107" s="403"/>
      <c r="J107" s="402"/>
      <c r="K107" s="403"/>
      <c r="L107" s="389"/>
      <c r="M107" s="384"/>
      <c r="N107" s="384"/>
      <c r="O107" s="384"/>
      <c r="P107" s="384"/>
      <c r="Q107" s="384"/>
    </row>
    <row r="108" s="325" customFormat="true" ht="18.75" hidden="false" customHeight="false" outlineLevel="0" collapsed="false">
      <c r="A108" s="407"/>
      <c r="B108" s="379"/>
      <c r="C108" s="379"/>
      <c r="F108" s="411"/>
      <c r="G108" s="402"/>
      <c r="H108" s="386"/>
      <c r="I108" s="402"/>
      <c r="J108" s="402"/>
      <c r="K108" s="402"/>
      <c r="L108" s="389"/>
      <c r="M108" s="384"/>
      <c r="N108" s="384"/>
      <c r="O108" s="384"/>
      <c r="P108" s="384"/>
      <c r="Q108" s="384"/>
    </row>
    <row r="109" s="408" customFormat="true" ht="15" hidden="false" customHeight="true" outlineLevel="0" collapsed="false">
      <c r="A109" s="407"/>
      <c r="B109" s="379"/>
      <c r="C109" s="379"/>
      <c r="F109" s="416"/>
      <c r="G109" s="406"/>
      <c r="H109" s="406"/>
      <c r="I109" s="402"/>
      <c r="J109" s="403"/>
      <c r="K109" s="402"/>
      <c r="L109" s="389"/>
      <c r="M109" s="410"/>
      <c r="N109" s="410"/>
      <c r="O109" s="410"/>
      <c r="P109" s="410"/>
      <c r="Q109" s="410"/>
    </row>
    <row r="110" s="399" customFormat="true" ht="30.75" hidden="false" customHeight="true" outlineLevel="0" collapsed="false">
      <c r="A110" s="407"/>
      <c r="B110" s="398"/>
      <c r="C110" s="398"/>
      <c r="F110" s="409"/>
      <c r="G110" s="403"/>
      <c r="H110" s="403"/>
      <c r="I110" s="402"/>
      <c r="J110" s="386"/>
      <c r="K110" s="402"/>
      <c r="L110" s="400"/>
      <c r="M110" s="401"/>
      <c r="N110" s="401"/>
      <c r="O110" s="401"/>
      <c r="P110" s="401"/>
      <c r="Q110" s="401"/>
    </row>
    <row r="111" s="399" customFormat="true" ht="18.75" hidden="false" customHeight="false" outlineLevel="0" collapsed="false">
      <c r="A111" s="407"/>
      <c r="B111" s="398"/>
      <c r="C111" s="398"/>
      <c r="F111" s="411"/>
      <c r="G111" s="402"/>
      <c r="H111" s="402"/>
      <c r="I111" s="402"/>
      <c r="J111" s="386"/>
      <c r="K111" s="402"/>
      <c r="L111" s="400"/>
      <c r="M111" s="401"/>
      <c r="N111" s="401"/>
      <c r="O111" s="401"/>
      <c r="P111" s="401"/>
      <c r="Q111" s="401"/>
    </row>
    <row r="112" s="325" customFormat="true" ht="18.75" hidden="false" customHeight="false" outlineLevel="0" collapsed="false">
      <c r="A112" s="407"/>
      <c r="B112" s="379"/>
      <c r="C112" s="379"/>
      <c r="F112" s="411"/>
      <c r="G112" s="402"/>
      <c r="H112" s="402"/>
      <c r="I112" s="402"/>
      <c r="J112" s="386"/>
      <c r="K112" s="406"/>
      <c r="L112" s="389"/>
      <c r="M112" s="384"/>
      <c r="N112" s="384"/>
      <c r="O112" s="384"/>
      <c r="P112" s="384"/>
      <c r="Q112" s="384"/>
    </row>
    <row r="113" s="325" customFormat="true" ht="18.75" hidden="false" customHeight="false" outlineLevel="0" collapsed="false">
      <c r="A113" s="407"/>
      <c r="B113" s="379"/>
      <c r="C113" s="379"/>
      <c r="F113" s="411"/>
      <c r="G113" s="402"/>
      <c r="H113" s="402"/>
      <c r="I113" s="403"/>
      <c r="J113" s="386"/>
      <c r="K113" s="403"/>
      <c r="L113" s="389"/>
      <c r="M113" s="384"/>
      <c r="N113" s="384"/>
      <c r="O113" s="384"/>
      <c r="P113" s="384"/>
      <c r="Q113" s="384"/>
    </row>
    <row r="114" s="325" customFormat="true" ht="18.75" hidden="false" customHeight="false" outlineLevel="0" collapsed="false">
      <c r="A114" s="407"/>
      <c r="B114" s="379"/>
      <c r="C114" s="379"/>
      <c r="F114" s="411"/>
      <c r="G114" s="402"/>
      <c r="H114" s="402"/>
      <c r="I114" s="386"/>
      <c r="J114" s="406"/>
      <c r="K114" s="402"/>
      <c r="L114" s="389"/>
      <c r="M114" s="384"/>
      <c r="N114" s="384"/>
      <c r="O114" s="384"/>
      <c r="P114" s="384"/>
      <c r="Q114" s="384"/>
    </row>
    <row r="115" s="325" customFormat="true" ht="19.5" hidden="false" customHeight="true" outlineLevel="0" collapsed="false">
      <c r="A115" s="407"/>
      <c r="B115" s="379"/>
      <c r="C115" s="379"/>
      <c r="F115" s="411"/>
      <c r="G115" s="402"/>
      <c r="H115" s="402"/>
      <c r="I115" s="386"/>
      <c r="J115" s="403"/>
      <c r="K115" s="402"/>
      <c r="L115" s="389"/>
      <c r="M115" s="384"/>
      <c r="N115" s="384"/>
      <c r="O115" s="384"/>
      <c r="P115" s="384"/>
      <c r="Q115" s="384"/>
    </row>
    <row r="116" s="325" customFormat="true" ht="29.25" hidden="false" customHeight="true" outlineLevel="0" collapsed="false">
      <c r="A116" s="407"/>
      <c r="B116" s="379"/>
      <c r="C116" s="379"/>
      <c r="F116" s="411"/>
      <c r="G116" s="402"/>
      <c r="H116" s="403"/>
      <c r="I116" s="386"/>
      <c r="J116" s="386"/>
      <c r="K116" s="402"/>
      <c r="L116" s="389"/>
      <c r="M116" s="384"/>
      <c r="N116" s="384"/>
      <c r="O116" s="384"/>
      <c r="P116" s="384"/>
      <c r="Q116" s="384"/>
    </row>
    <row r="117" s="325" customFormat="true" ht="18.75" hidden="false" customHeight="false" outlineLevel="0" collapsed="false">
      <c r="A117" s="407"/>
      <c r="B117" s="379"/>
      <c r="C117" s="379"/>
      <c r="F117" s="411"/>
      <c r="G117" s="402"/>
      <c r="H117" s="386"/>
      <c r="I117" s="386"/>
      <c r="J117" s="386"/>
      <c r="K117" s="402"/>
      <c r="L117" s="389"/>
      <c r="M117" s="384"/>
      <c r="N117" s="384"/>
      <c r="O117" s="384"/>
      <c r="P117" s="384"/>
      <c r="Q117" s="384"/>
    </row>
    <row r="118" s="325" customFormat="true" ht="18.75" hidden="false" customHeight="false" outlineLevel="0" collapsed="false">
      <c r="A118" s="407"/>
      <c r="B118" s="379"/>
      <c r="C118" s="379"/>
      <c r="F118" s="411"/>
      <c r="G118" s="402"/>
      <c r="H118" s="386"/>
      <c r="I118" s="406"/>
      <c r="J118" s="386"/>
      <c r="K118" s="402"/>
      <c r="L118" s="389"/>
      <c r="M118" s="384"/>
      <c r="N118" s="384"/>
      <c r="O118" s="384"/>
      <c r="P118" s="384"/>
      <c r="Q118" s="384"/>
    </row>
    <row r="119" s="325" customFormat="true" ht="18.75" hidden="false" customHeight="false" outlineLevel="0" collapsed="false">
      <c r="A119" s="407"/>
      <c r="B119" s="379"/>
      <c r="C119" s="379"/>
      <c r="F119" s="411"/>
      <c r="G119" s="402"/>
      <c r="H119" s="386"/>
      <c r="I119" s="403"/>
      <c r="J119" s="386"/>
      <c r="K119" s="403"/>
      <c r="L119" s="389"/>
      <c r="M119" s="384"/>
      <c r="N119" s="384"/>
      <c r="O119" s="384"/>
      <c r="P119" s="384"/>
      <c r="Q119" s="384"/>
    </row>
    <row r="120" s="325" customFormat="true" ht="18.75" hidden="false" customHeight="false" outlineLevel="0" collapsed="false">
      <c r="A120" s="407"/>
      <c r="B120" s="379"/>
      <c r="C120" s="379"/>
      <c r="F120" s="411"/>
      <c r="G120" s="402"/>
      <c r="H120" s="386"/>
      <c r="I120" s="386"/>
      <c r="J120" s="406"/>
      <c r="K120" s="402"/>
      <c r="L120" s="389"/>
      <c r="M120" s="384"/>
      <c r="N120" s="384"/>
      <c r="O120" s="384"/>
      <c r="P120" s="384"/>
      <c r="Q120" s="384"/>
    </row>
    <row r="121" s="325" customFormat="true" ht="18.75" hidden="false" customHeight="false" outlineLevel="0" collapsed="false">
      <c r="A121" s="407"/>
      <c r="B121" s="379"/>
      <c r="C121" s="379"/>
      <c r="F121" s="416"/>
      <c r="G121" s="406"/>
      <c r="H121" s="406"/>
      <c r="I121" s="386"/>
      <c r="J121" s="403"/>
      <c r="K121" s="402"/>
      <c r="L121" s="389"/>
      <c r="M121" s="384"/>
      <c r="N121" s="384"/>
      <c r="O121" s="384"/>
      <c r="P121" s="384"/>
      <c r="Q121" s="384"/>
    </row>
    <row r="122" s="408" customFormat="true" ht="20.25" hidden="false" customHeight="true" outlineLevel="0" collapsed="false">
      <c r="A122" s="407"/>
      <c r="B122" s="379"/>
      <c r="C122" s="379"/>
      <c r="F122" s="409"/>
      <c r="G122" s="403"/>
      <c r="H122" s="403"/>
      <c r="I122" s="386"/>
      <c r="J122" s="386"/>
      <c r="K122" s="402"/>
      <c r="L122" s="389"/>
      <c r="M122" s="410"/>
      <c r="N122" s="410"/>
      <c r="O122" s="410"/>
      <c r="P122" s="410"/>
      <c r="Q122" s="410"/>
    </row>
    <row r="123" s="399" customFormat="true" ht="47.25" hidden="false" customHeight="true" outlineLevel="0" collapsed="false">
      <c r="A123" s="407"/>
      <c r="B123" s="398"/>
      <c r="C123" s="398"/>
      <c r="F123" s="411"/>
      <c r="G123" s="402"/>
      <c r="H123" s="386"/>
      <c r="I123" s="386"/>
      <c r="J123" s="386"/>
      <c r="K123" s="402"/>
      <c r="L123" s="400"/>
      <c r="M123" s="401"/>
      <c r="N123" s="401"/>
      <c r="O123" s="401"/>
      <c r="P123" s="401"/>
      <c r="Q123" s="401"/>
    </row>
    <row r="124" s="399" customFormat="true" ht="18.75" hidden="false" customHeight="false" outlineLevel="0" collapsed="false">
      <c r="A124" s="417"/>
      <c r="B124" s="398"/>
      <c r="C124" s="398"/>
      <c r="F124" s="411"/>
      <c r="G124" s="402"/>
      <c r="H124" s="386"/>
      <c r="I124" s="406"/>
      <c r="J124" s="386"/>
      <c r="K124" s="402"/>
      <c r="L124" s="400"/>
      <c r="M124" s="401"/>
      <c r="N124" s="401"/>
      <c r="O124" s="401"/>
      <c r="P124" s="401"/>
      <c r="Q124" s="401"/>
    </row>
    <row r="125" s="325" customFormat="true" ht="18.75" hidden="false" customHeight="false" outlineLevel="0" collapsed="false">
      <c r="A125" s="407"/>
      <c r="B125" s="379"/>
      <c r="C125" s="379"/>
      <c r="F125" s="411"/>
      <c r="G125" s="402"/>
      <c r="H125" s="386"/>
      <c r="I125" s="403"/>
      <c r="J125" s="386"/>
      <c r="K125" s="403"/>
      <c r="L125" s="389"/>
      <c r="M125" s="384"/>
      <c r="N125" s="384"/>
      <c r="O125" s="384"/>
      <c r="P125" s="384"/>
      <c r="Q125" s="384"/>
    </row>
    <row r="126" s="325" customFormat="true" ht="18.75" hidden="false" customHeight="false" outlineLevel="0" collapsed="false">
      <c r="A126" s="407"/>
      <c r="B126" s="379"/>
      <c r="C126" s="379"/>
      <c r="F126" s="411"/>
      <c r="G126" s="402"/>
      <c r="H126" s="386"/>
      <c r="I126" s="386"/>
      <c r="J126" s="402"/>
      <c r="K126" s="403"/>
      <c r="L126" s="389"/>
      <c r="M126" s="384"/>
      <c r="N126" s="384"/>
      <c r="O126" s="384"/>
      <c r="P126" s="384"/>
      <c r="Q126" s="384"/>
    </row>
    <row r="127" s="325" customFormat="true" ht="18.75" hidden="false" customHeight="false" outlineLevel="0" collapsed="false">
      <c r="A127" s="407"/>
      <c r="B127" s="379"/>
      <c r="C127" s="379"/>
      <c r="F127" s="416"/>
      <c r="G127" s="406"/>
      <c r="H127" s="406"/>
      <c r="I127" s="386"/>
      <c r="J127" s="403"/>
      <c r="K127" s="402"/>
      <c r="L127" s="389"/>
      <c r="M127" s="384"/>
      <c r="N127" s="384"/>
      <c r="O127" s="384"/>
      <c r="P127" s="384"/>
      <c r="Q127" s="384"/>
    </row>
    <row r="128" s="325" customFormat="true" ht="17.25" hidden="false" customHeight="true" outlineLevel="0" collapsed="false">
      <c r="A128" s="407"/>
      <c r="B128" s="379"/>
      <c r="C128" s="379"/>
      <c r="F128" s="409"/>
      <c r="G128" s="403"/>
      <c r="H128" s="403"/>
      <c r="I128" s="386"/>
      <c r="J128" s="386"/>
      <c r="K128" s="402"/>
      <c r="L128" s="389"/>
      <c r="M128" s="384"/>
      <c r="N128" s="384"/>
      <c r="O128" s="384"/>
      <c r="P128" s="384"/>
      <c r="Q128" s="384"/>
    </row>
    <row r="129" s="325" customFormat="true" ht="30.75" hidden="false" customHeight="true" outlineLevel="0" collapsed="false">
      <c r="A129" s="407"/>
      <c r="B129" s="379"/>
      <c r="C129" s="379"/>
      <c r="F129" s="411"/>
      <c r="G129" s="402"/>
      <c r="H129" s="386"/>
      <c r="I129" s="386"/>
      <c r="J129" s="386"/>
      <c r="K129" s="402"/>
      <c r="L129" s="389"/>
      <c r="M129" s="384"/>
      <c r="N129" s="384"/>
      <c r="O129" s="384"/>
      <c r="P129" s="384"/>
      <c r="Q129" s="384"/>
    </row>
    <row r="130" s="325" customFormat="true" ht="18.75" hidden="false" customHeight="false" outlineLevel="0" collapsed="false">
      <c r="A130" s="407"/>
      <c r="B130" s="379"/>
      <c r="C130" s="379"/>
      <c r="F130" s="411"/>
      <c r="G130" s="402"/>
      <c r="H130" s="386"/>
      <c r="I130" s="402"/>
      <c r="J130" s="386"/>
      <c r="K130" s="402"/>
      <c r="L130" s="389"/>
      <c r="M130" s="384"/>
      <c r="N130" s="384"/>
      <c r="O130" s="384"/>
      <c r="P130" s="384"/>
      <c r="Q130" s="384"/>
    </row>
    <row r="131" s="325" customFormat="true" ht="18.75" hidden="false" customHeight="false" outlineLevel="0" collapsed="false">
      <c r="A131" s="407"/>
      <c r="B131" s="379"/>
      <c r="C131" s="379"/>
      <c r="F131" s="411"/>
      <c r="G131" s="402"/>
      <c r="H131" s="386"/>
      <c r="I131" s="403"/>
      <c r="J131" s="386"/>
      <c r="K131" s="402"/>
      <c r="L131" s="389"/>
      <c r="M131" s="384"/>
      <c r="N131" s="384"/>
      <c r="O131" s="384"/>
      <c r="P131" s="384"/>
      <c r="Q131" s="384"/>
    </row>
    <row r="132" s="325" customFormat="true" ht="18.75" hidden="false" customHeight="false" outlineLevel="0" collapsed="false">
      <c r="A132" s="407"/>
      <c r="B132" s="379"/>
      <c r="C132" s="379"/>
      <c r="F132" s="411"/>
      <c r="G132" s="402"/>
      <c r="H132" s="386"/>
      <c r="I132" s="386"/>
      <c r="J132" s="402"/>
      <c r="K132" s="402"/>
      <c r="L132" s="389"/>
      <c r="M132" s="384"/>
      <c r="N132" s="384"/>
      <c r="O132" s="384"/>
      <c r="P132" s="384"/>
      <c r="Q132" s="384"/>
    </row>
    <row r="133" s="325" customFormat="true" ht="18.75" hidden="false" customHeight="false" outlineLevel="0" collapsed="false">
      <c r="A133" s="407"/>
      <c r="B133" s="379"/>
      <c r="C133" s="379"/>
      <c r="F133" s="411"/>
      <c r="G133" s="402"/>
      <c r="H133" s="402"/>
      <c r="I133" s="386"/>
      <c r="J133" s="403"/>
      <c r="K133" s="402"/>
      <c r="L133" s="389"/>
      <c r="M133" s="384"/>
      <c r="N133" s="384"/>
      <c r="O133" s="384"/>
      <c r="P133" s="384"/>
      <c r="Q133" s="384"/>
    </row>
    <row r="134" s="325" customFormat="true" ht="18.75" hidden="false" customHeight="false" outlineLevel="0" collapsed="false">
      <c r="A134" s="407"/>
      <c r="B134" s="379"/>
      <c r="C134" s="379"/>
      <c r="F134" s="409"/>
      <c r="G134" s="403"/>
      <c r="H134" s="403"/>
      <c r="I134" s="386"/>
      <c r="J134" s="403"/>
      <c r="K134" s="402"/>
      <c r="L134" s="389"/>
      <c r="M134" s="384"/>
      <c r="N134" s="384"/>
      <c r="O134" s="384"/>
      <c r="P134" s="384"/>
      <c r="Q134" s="384"/>
    </row>
    <row r="135" s="399" customFormat="true" ht="36" hidden="false" customHeight="true" outlineLevel="0" collapsed="false">
      <c r="A135" s="407"/>
      <c r="B135" s="398"/>
      <c r="C135" s="398"/>
      <c r="F135" s="411"/>
      <c r="G135" s="402"/>
      <c r="H135" s="386"/>
      <c r="I135" s="386"/>
      <c r="J135" s="402"/>
      <c r="K135" s="402"/>
      <c r="L135" s="400"/>
      <c r="M135" s="401"/>
      <c r="N135" s="401"/>
      <c r="O135" s="401"/>
      <c r="P135" s="401"/>
      <c r="Q135" s="401"/>
    </row>
    <row r="136" s="399" customFormat="true" ht="18.75" hidden="false" customHeight="false" outlineLevel="0" collapsed="false">
      <c r="A136" s="417"/>
      <c r="B136" s="398"/>
      <c r="C136" s="398"/>
      <c r="F136" s="411"/>
      <c r="G136" s="402"/>
      <c r="H136" s="386"/>
      <c r="I136" s="402"/>
      <c r="J136" s="402"/>
      <c r="K136" s="402"/>
      <c r="L136" s="400"/>
      <c r="M136" s="401"/>
      <c r="N136" s="401"/>
      <c r="O136" s="401"/>
      <c r="P136" s="401"/>
      <c r="Q136" s="401"/>
    </row>
    <row r="137" s="399" customFormat="true" ht="35.25" hidden="false" customHeight="true" outlineLevel="0" collapsed="false">
      <c r="A137" s="407"/>
      <c r="B137" s="398"/>
      <c r="C137" s="398"/>
      <c r="F137" s="411"/>
      <c r="G137" s="402"/>
      <c r="H137" s="386"/>
      <c r="I137" s="403"/>
      <c r="J137" s="402"/>
      <c r="K137" s="402"/>
      <c r="L137" s="389"/>
      <c r="M137" s="401"/>
      <c r="N137" s="401"/>
      <c r="O137" s="401"/>
      <c r="P137" s="401"/>
      <c r="Q137" s="401"/>
    </row>
    <row r="138" s="325" customFormat="true" ht="18.75" hidden="false" customHeight="false" outlineLevel="0" collapsed="false">
      <c r="A138" s="407"/>
      <c r="B138" s="379"/>
      <c r="C138" s="379"/>
      <c r="F138" s="411"/>
      <c r="G138" s="402"/>
      <c r="H138" s="386"/>
      <c r="I138" s="403"/>
      <c r="J138" s="402"/>
      <c r="K138" s="403"/>
      <c r="L138" s="389"/>
      <c r="M138" s="384"/>
      <c r="N138" s="384"/>
      <c r="O138" s="384"/>
      <c r="P138" s="384"/>
      <c r="Q138" s="384"/>
    </row>
    <row r="139" s="325" customFormat="true" ht="18.75" hidden="false" customHeight="false" outlineLevel="0" collapsed="false">
      <c r="A139" s="407"/>
      <c r="B139" s="379"/>
      <c r="C139" s="379"/>
      <c r="F139" s="411"/>
      <c r="G139" s="402"/>
      <c r="H139" s="402"/>
      <c r="I139" s="402"/>
      <c r="J139" s="402"/>
      <c r="K139" s="403"/>
      <c r="L139" s="389"/>
      <c r="M139" s="384"/>
      <c r="N139" s="384"/>
      <c r="O139" s="384"/>
      <c r="P139" s="384"/>
      <c r="Q139" s="384"/>
    </row>
    <row r="140" s="325" customFormat="true" ht="18.75" hidden="false" customHeight="false" outlineLevel="0" collapsed="false">
      <c r="A140" s="407"/>
      <c r="B140" s="379"/>
      <c r="C140" s="379"/>
      <c r="F140" s="409"/>
      <c r="G140" s="403"/>
      <c r="H140" s="403"/>
      <c r="I140" s="402"/>
      <c r="J140" s="402"/>
      <c r="K140" s="402"/>
      <c r="L140" s="389"/>
      <c r="M140" s="384"/>
      <c r="N140" s="384"/>
      <c r="O140" s="384"/>
      <c r="P140" s="384"/>
      <c r="Q140" s="384"/>
    </row>
    <row r="141" s="325" customFormat="true" ht="18.75" hidden="false" customHeight="false" outlineLevel="0" collapsed="false">
      <c r="A141" s="407"/>
      <c r="B141" s="379"/>
      <c r="C141" s="379"/>
      <c r="F141" s="411"/>
      <c r="G141" s="403"/>
      <c r="H141" s="403"/>
      <c r="I141" s="402"/>
      <c r="J141" s="402"/>
      <c r="K141" s="402"/>
      <c r="L141" s="389"/>
      <c r="M141" s="384"/>
      <c r="N141" s="384"/>
      <c r="O141" s="384"/>
      <c r="P141" s="384"/>
      <c r="Q141" s="384"/>
    </row>
    <row r="142" s="325" customFormat="true" ht="18.75" hidden="false" customHeight="false" outlineLevel="0" collapsed="false">
      <c r="A142" s="407"/>
      <c r="B142" s="379"/>
      <c r="C142" s="379"/>
      <c r="F142" s="411"/>
      <c r="G142" s="402"/>
      <c r="H142" s="402"/>
      <c r="I142" s="402"/>
      <c r="J142" s="404"/>
      <c r="K142" s="402"/>
      <c r="L142" s="389"/>
      <c r="M142" s="384"/>
      <c r="N142" s="384"/>
      <c r="O142" s="384"/>
      <c r="P142" s="384"/>
      <c r="Q142" s="384"/>
    </row>
    <row r="143" s="325" customFormat="true" ht="18.75" hidden="false" customHeight="false" outlineLevel="0" collapsed="false">
      <c r="A143" s="407"/>
      <c r="B143" s="379"/>
      <c r="C143" s="379"/>
      <c r="F143" s="411"/>
      <c r="G143" s="402"/>
      <c r="H143" s="402"/>
      <c r="I143" s="402"/>
      <c r="J143" s="404"/>
      <c r="K143" s="402"/>
      <c r="L143" s="389"/>
      <c r="M143" s="384"/>
      <c r="N143" s="384"/>
      <c r="O143" s="384"/>
      <c r="P143" s="384"/>
      <c r="Q143" s="384"/>
    </row>
    <row r="144" s="325" customFormat="true" ht="18.75" hidden="false" customHeight="false" outlineLevel="0" collapsed="false">
      <c r="A144" s="407"/>
      <c r="B144" s="379"/>
      <c r="C144" s="379"/>
      <c r="F144" s="411"/>
      <c r="G144" s="402"/>
      <c r="H144" s="402"/>
      <c r="I144" s="402"/>
      <c r="J144" s="404"/>
      <c r="K144" s="402"/>
      <c r="L144" s="389"/>
      <c r="M144" s="384"/>
      <c r="N144" s="384"/>
      <c r="O144" s="384"/>
      <c r="P144" s="384"/>
      <c r="Q144" s="384"/>
    </row>
    <row r="145" s="325" customFormat="true" ht="18.75" hidden="false" customHeight="false" outlineLevel="0" collapsed="false">
      <c r="A145" s="407"/>
      <c r="B145" s="379"/>
      <c r="C145" s="379"/>
      <c r="F145" s="411"/>
      <c r="G145" s="402"/>
      <c r="H145" s="402"/>
      <c r="I145" s="402"/>
      <c r="J145" s="402"/>
      <c r="K145" s="402"/>
      <c r="L145" s="389"/>
      <c r="M145" s="384"/>
      <c r="N145" s="384"/>
      <c r="O145" s="384"/>
      <c r="P145" s="384"/>
      <c r="Q145" s="384"/>
    </row>
    <row r="146" s="325" customFormat="true" ht="18.75" hidden="false" customHeight="false" outlineLevel="0" collapsed="false">
      <c r="A146" s="407"/>
      <c r="B146" s="379"/>
      <c r="C146" s="379"/>
      <c r="F146" s="411"/>
      <c r="G146" s="402"/>
      <c r="H146" s="402"/>
      <c r="I146" s="404"/>
      <c r="J146" s="403"/>
      <c r="K146" s="402"/>
      <c r="L146" s="389"/>
      <c r="M146" s="384"/>
      <c r="N146" s="384"/>
      <c r="O146" s="384"/>
      <c r="P146" s="384"/>
      <c r="Q146" s="384"/>
    </row>
    <row r="147" s="399" customFormat="true" ht="61.5" hidden="false" customHeight="true" outlineLevel="0" collapsed="false">
      <c r="A147" s="407"/>
      <c r="B147" s="398"/>
      <c r="C147" s="398"/>
      <c r="F147" s="411"/>
      <c r="G147" s="402"/>
      <c r="H147" s="402"/>
      <c r="I147" s="404"/>
      <c r="J147" s="403"/>
      <c r="K147" s="402"/>
      <c r="L147" s="400"/>
      <c r="M147" s="401"/>
      <c r="N147" s="401"/>
      <c r="O147" s="401"/>
      <c r="P147" s="401"/>
      <c r="Q147" s="401"/>
    </row>
    <row r="148" s="399" customFormat="true" ht="18.75" hidden="false" customHeight="false" outlineLevel="0" collapsed="false">
      <c r="A148" s="417"/>
      <c r="B148" s="398"/>
      <c r="C148" s="398"/>
      <c r="F148" s="411"/>
      <c r="G148" s="402"/>
      <c r="H148" s="402"/>
      <c r="I148" s="404"/>
      <c r="J148" s="402"/>
      <c r="K148" s="402"/>
      <c r="L148" s="400"/>
      <c r="M148" s="401"/>
      <c r="N148" s="401"/>
      <c r="O148" s="401"/>
      <c r="P148" s="401"/>
      <c r="Q148" s="401"/>
    </row>
    <row r="149" s="399" customFormat="true" ht="33.75" hidden="false" customHeight="true" outlineLevel="0" collapsed="false">
      <c r="A149" s="407"/>
      <c r="B149" s="398"/>
      <c r="C149" s="398"/>
      <c r="F149" s="411"/>
      <c r="G149" s="402"/>
      <c r="H149" s="402"/>
      <c r="I149" s="402"/>
      <c r="J149" s="402"/>
      <c r="K149" s="402"/>
      <c r="L149" s="400"/>
      <c r="M149" s="401"/>
      <c r="N149" s="401"/>
      <c r="O149" s="401"/>
      <c r="P149" s="401"/>
      <c r="Q149" s="401"/>
    </row>
    <row r="150" s="325" customFormat="true" ht="18.75" hidden="false" customHeight="false" outlineLevel="0" collapsed="false">
      <c r="A150" s="407"/>
      <c r="B150" s="379"/>
      <c r="C150" s="379"/>
      <c r="F150" s="411"/>
      <c r="G150" s="402"/>
      <c r="H150" s="402"/>
      <c r="I150" s="403"/>
      <c r="J150" s="402"/>
      <c r="K150" s="403"/>
      <c r="L150" s="389"/>
      <c r="M150" s="384"/>
      <c r="N150" s="384"/>
      <c r="O150" s="384"/>
      <c r="P150" s="384"/>
      <c r="Q150" s="384"/>
    </row>
    <row r="151" s="325" customFormat="true" ht="18.75" hidden="false" customHeight="false" outlineLevel="0" collapsed="false">
      <c r="A151" s="407"/>
      <c r="B151" s="379"/>
      <c r="C151" s="379"/>
      <c r="F151" s="411"/>
      <c r="G151" s="402"/>
      <c r="H151" s="402"/>
      <c r="I151" s="403"/>
      <c r="J151" s="402"/>
      <c r="K151" s="403"/>
      <c r="L151" s="389"/>
      <c r="M151" s="384"/>
      <c r="N151" s="384"/>
      <c r="O151" s="384"/>
      <c r="P151" s="384"/>
      <c r="Q151" s="384"/>
    </row>
    <row r="152" s="325" customFormat="true" ht="48" hidden="false" customHeight="true" outlineLevel="0" collapsed="false">
      <c r="A152" s="407"/>
      <c r="B152" s="379"/>
      <c r="C152" s="379"/>
      <c r="F152" s="411"/>
      <c r="G152" s="402"/>
      <c r="H152" s="402"/>
      <c r="I152" s="402"/>
      <c r="J152" s="402"/>
      <c r="K152" s="403"/>
      <c r="L152" s="389"/>
      <c r="M152" s="384"/>
      <c r="N152" s="384"/>
      <c r="O152" s="384"/>
      <c r="P152" s="384"/>
      <c r="Q152" s="384"/>
    </row>
    <row r="153" s="325" customFormat="true" ht="20.25" hidden="false" customHeight="true" outlineLevel="0" collapsed="false">
      <c r="A153" s="407"/>
      <c r="B153" s="379"/>
      <c r="C153" s="379"/>
      <c r="F153" s="409"/>
      <c r="G153" s="403"/>
      <c r="H153" s="403"/>
      <c r="I153" s="402"/>
      <c r="J153" s="402"/>
      <c r="K153" s="402"/>
      <c r="L153" s="389"/>
      <c r="M153" s="384"/>
      <c r="N153" s="384"/>
      <c r="O153" s="384"/>
      <c r="P153" s="384"/>
      <c r="Q153" s="384"/>
    </row>
    <row r="154" s="399" customFormat="true" ht="33.75" hidden="false" customHeight="true" outlineLevel="0" collapsed="false">
      <c r="A154" s="407"/>
      <c r="B154" s="398"/>
      <c r="C154" s="398"/>
      <c r="F154" s="411"/>
      <c r="G154" s="403"/>
      <c r="H154" s="403"/>
      <c r="I154" s="402"/>
      <c r="J154" s="402"/>
      <c r="K154" s="402"/>
      <c r="L154" s="400"/>
      <c r="M154" s="401"/>
      <c r="N154" s="401"/>
      <c r="O154" s="401"/>
      <c r="P154" s="401"/>
      <c r="Q154" s="401"/>
    </row>
    <row r="155" s="325" customFormat="true" ht="18.75" hidden="false" customHeight="false" outlineLevel="0" collapsed="false">
      <c r="A155" s="407"/>
      <c r="B155" s="379"/>
      <c r="C155" s="379"/>
      <c r="F155" s="411"/>
      <c r="G155" s="402"/>
      <c r="H155" s="402"/>
      <c r="I155" s="402"/>
      <c r="J155" s="402"/>
      <c r="K155" s="402"/>
      <c r="L155" s="389"/>
      <c r="M155" s="384"/>
      <c r="N155" s="384"/>
      <c r="O155" s="384"/>
      <c r="P155" s="384"/>
      <c r="Q155" s="384"/>
    </row>
    <row r="156" s="325" customFormat="true" ht="18.75" hidden="false" customHeight="false" outlineLevel="0" collapsed="false">
      <c r="A156" s="407"/>
      <c r="B156" s="379"/>
      <c r="C156" s="379"/>
      <c r="F156" s="411"/>
      <c r="G156" s="402"/>
      <c r="H156" s="402"/>
      <c r="I156" s="402"/>
      <c r="J156" s="402"/>
      <c r="K156" s="402"/>
      <c r="L156" s="389"/>
      <c r="M156" s="384"/>
      <c r="N156" s="384"/>
      <c r="O156" s="384"/>
      <c r="P156" s="384"/>
      <c r="Q156" s="384"/>
    </row>
    <row r="157" s="325" customFormat="true" ht="50.25" hidden="false" customHeight="true" outlineLevel="0" collapsed="false">
      <c r="A157" s="407"/>
      <c r="B157" s="379"/>
      <c r="C157" s="379"/>
      <c r="F157" s="411"/>
      <c r="G157" s="402"/>
      <c r="H157" s="402"/>
      <c r="I157" s="402"/>
      <c r="J157" s="402"/>
      <c r="K157" s="402"/>
      <c r="L157" s="389"/>
      <c r="M157" s="384"/>
      <c r="N157" s="384"/>
      <c r="O157" s="384"/>
      <c r="P157" s="384"/>
      <c r="Q157" s="384"/>
    </row>
    <row r="158" s="325" customFormat="true" ht="18" hidden="false" customHeight="true" outlineLevel="0" collapsed="false">
      <c r="A158" s="407"/>
      <c r="B158" s="379"/>
      <c r="C158" s="379"/>
      <c r="F158" s="411"/>
      <c r="G158" s="402"/>
      <c r="H158" s="402"/>
      <c r="I158" s="402"/>
      <c r="J158" s="403"/>
      <c r="K158" s="402"/>
      <c r="L158" s="389"/>
      <c r="M158" s="384"/>
      <c r="N158" s="384"/>
      <c r="O158" s="384"/>
      <c r="P158" s="384"/>
      <c r="Q158" s="384"/>
    </row>
    <row r="159" s="399" customFormat="true" ht="50.25" hidden="false" customHeight="true" outlineLevel="0" collapsed="false">
      <c r="A159" s="407"/>
      <c r="B159" s="398"/>
      <c r="C159" s="398"/>
      <c r="F159" s="411"/>
      <c r="G159" s="402"/>
      <c r="H159" s="402"/>
      <c r="I159" s="402"/>
      <c r="J159" s="403"/>
      <c r="K159" s="402"/>
      <c r="L159" s="400"/>
      <c r="M159" s="401"/>
      <c r="N159" s="401"/>
      <c r="O159" s="401"/>
      <c r="P159" s="401"/>
      <c r="Q159" s="401"/>
    </row>
    <row r="160" s="399" customFormat="true" ht="18.75" hidden="false" customHeight="false" outlineLevel="0" collapsed="false">
      <c r="A160" s="407"/>
      <c r="B160" s="398"/>
      <c r="C160" s="398"/>
      <c r="F160" s="411"/>
      <c r="G160" s="402"/>
      <c r="H160" s="402"/>
      <c r="I160" s="402"/>
      <c r="J160" s="403"/>
      <c r="K160" s="402"/>
      <c r="L160" s="400"/>
      <c r="M160" s="401"/>
      <c r="N160" s="401"/>
      <c r="O160" s="401"/>
      <c r="P160" s="401"/>
      <c r="Q160" s="401"/>
    </row>
    <row r="161" s="399" customFormat="true" ht="35.25" hidden="false" customHeight="true" outlineLevel="0" collapsed="false">
      <c r="A161" s="407"/>
      <c r="B161" s="398"/>
      <c r="C161" s="398"/>
      <c r="F161" s="411"/>
      <c r="G161" s="402"/>
      <c r="H161" s="402"/>
      <c r="I161" s="402"/>
      <c r="J161" s="386"/>
      <c r="K161" s="402"/>
      <c r="L161" s="389"/>
      <c r="M161" s="401"/>
      <c r="N161" s="401"/>
      <c r="O161" s="401"/>
      <c r="P161" s="401"/>
      <c r="Q161" s="401"/>
    </row>
    <row r="162" s="325" customFormat="true" ht="18.75" hidden="false" customHeight="false" outlineLevel="0" collapsed="false">
      <c r="A162" s="407"/>
      <c r="B162" s="379"/>
      <c r="C162" s="379"/>
      <c r="F162" s="411"/>
      <c r="G162" s="402"/>
      <c r="H162" s="402"/>
      <c r="I162" s="403"/>
      <c r="J162" s="386"/>
      <c r="K162" s="403"/>
      <c r="L162" s="389"/>
      <c r="M162" s="384"/>
      <c r="N162" s="384"/>
      <c r="O162" s="384"/>
      <c r="P162" s="384"/>
      <c r="Q162" s="384"/>
    </row>
    <row r="163" s="325" customFormat="true" ht="18.75" hidden="false" customHeight="false" outlineLevel="0" collapsed="false">
      <c r="A163" s="407"/>
      <c r="B163" s="379"/>
      <c r="C163" s="379"/>
      <c r="F163" s="411"/>
      <c r="G163" s="402"/>
      <c r="H163" s="402"/>
      <c r="I163" s="403"/>
      <c r="J163" s="386"/>
      <c r="K163" s="403"/>
      <c r="L163" s="389"/>
      <c r="M163" s="384"/>
      <c r="N163" s="384"/>
      <c r="O163" s="384"/>
      <c r="P163" s="384"/>
      <c r="Q163" s="384"/>
    </row>
    <row r="164" s="325" customFormat="true" ht="18.75" hidden="false" customHeight="false" outlineLevel="0" collapsed="false">
      <c r="A164" s="407"/>
      <c r="B164" s="379"/>
      <c r="C164" s="379"/>
      <c r="F164" s="411"/>
      <c r="G164" s="402"/>
      <c r="H164" s="402"/>
      <c r="I164" s="403"/>
      <c r="J164" s="386"/>
      <c r="K164" s="403"/>
      <c r="L164" s="389"/>
      <c r="M164" s="384"/>
      <c r="N164" s="384"/>
      <c r="O164" s="384"/>
      <c r="P164" s="384"/>
      <c r="Q164" s="384"/>
    </row>
    <row r="165" s="325" customFormat="true" ht="18.75" hidden="false" customHeight="false" outlineLevel="0" collapsed="false">
      <c r="A165" s="407"/>
      <c r="B165" s="379"/>
      <c r="C165" s="379"/>
      <c r="F165" s="409"/>
      <c r="G165" s="403"/>
      <c r="H165" s="403"/>
      <c r="I165" s="386"/>
      <c r="J165" s="386"/>
      <c r="K165" s="402"/>
      <c r="L165" s="389"/>
      <c r="M165" s="384"/>
      <c r="N165" s="384"/>
      <c r="O165" s="384"/>
      <c r="P165" s="384"/>
      <c r="Q165" s="384"/>
    </row>
    <row r="166" s="325" customFormat="true" ht="18.75" hidden="false" customHeight="false" outlineLevel="0" collapsed="false">
      <c r="A166" s="407"/>
      <c r="B166" s="379"/>
      <c r="C166" s="379"/>
      <c r="F166" s="411"/>
      <c r="G166" s="403"/>
      <c r="H166" s="403"/>
      <c r="I166" s="386"/>
      <c r="J166" s="386"/>
      <c r="K166" s="402"/>
      <c r="L166" s="389"/>
      <c r="M166" s="384"/>
      <c r="N166" s="384"/>
      <c r="O166" s="384"/>
      <c r="P166" s="384"/>
      <c r="Q166" s="384"/>
    </row>
    <row r="167" s="325" customFormat="true" ht="18.75" hidden="false" customHeight="false" outlineLevel="0" collapsed="false">
      <c r="A167" s="407"/>
      <c r="B167" s="379"/>
      <c r="C167" s="379"/>
      <c r="F167" s="411"/>
      <c r="G167" s="402"/>
      <c r="H167" s="403"/>
      <c r="I167" s="386"/>
      <c r="J167" s="386"/>
      <c r="K167" s="402"/>
      <c r="L167" s="389"/>
      <c r="M167" s="384"/>
      <c r="N167" s="384"/>
      <c r="O167" s="384"/>
      <c r="P167" s="384"/>
      <c r="Q167" s="384"/>
    </row>
    <row r="168" s="325" customFormat="true" ht="18.75" hidden="false" customHeight="false" outlineLevel="0" collapsed="false">
      <c r="A168" s="407"/>
      <c r="B168" s="379"/>
      <c r="C168" s="379"/>
      <c r="F168" s="411"/>
      <c r="G168" s="402"/>
      <c r="H168" s="402"/>
      <c r="I168" s="386"/>
      <c r="J168" s="386"/>
      <c r="K168" s="402"/>
      <c r="L168" s="389"/>
      <c r="M168" s="384"/>
      <c r="N168" s="384"/>
      <c r="O168" s="384"/>
      <c r="P168" s="384"/>
      <c r="Q168" s="384"/>
    </row>
    <row r="169" s="325" customFormat="true" ht="18.75" hidden="false" customHeight="false" outlineLevel="0" collapsed="false">
      <c r="A169" s="407"/>
      <c r="B169" s="379"/>
      <c r="C169" s="379"/>
      <c r="F169" s="411"/>
      <c r="G169" s="402"/>
      <c r="H169" s="402"/>
      <c r="I169" s="386"/>
      <c r="J169" s="386"/>
      <c r="K169" s="403"/>
      <c r="L169" s="389"/>
      <c r="M169" s="384"/>
      <c r="N169" s="384"/>
      <c r="O169" s="384"/>
      <c r="P169" s="384"/>
      <c r="Q169" s="384"/>
    </row>
    <row r="170" s="325" customFormat="true" ht="18.75" hidden="false" customHeight="false" outlineLevel="0" collapsed="false">
      <c r="A170" s="407"/>
      <c r="B170" s="379"/>
      <c r="C170" s="379"/>
      <c r="F170" s="411"/>
      <c r="G170" s="402"/>
      <c r="H170" s="402"/>
      <c r="I170" s="386"/>
      <c r="J170" s="403"/>
      <c r="K170" s="402"/>
      <c r="L170" s="389"/>
    </row>
    <row r="171" s="399" customFormat="true" ht="38.25" hidden="false" customHeight="true" outlineLevel="0" collapsed="false">
      <c r="A171" s="407"/>
      <c r="B171" s="398"/>
      <c r="C171" s="398"/>
      <c r="F171" s="411"/>
      <c r="G171" s="402"/>
      <c r="H171" s="402"/>
      <c r="I171" s="386"/>
      <c r="J171" s="403"/>
      <c r="K171" s="402"/>
      <c r="L171" s="400"/>
    </row>
    <row r="172" s="325" customFormat="true" ht="18.75" hidden="false" customHeight="false" outlineLevel="0" collapsed="false">
      <c r="A172" s="407"/>
      <c r="B172" s="379"/>
      <c r="C172" s="379"/>
      <c r="F172" s="411"/>
      <c r="G172" s="386"/>
      <c r="H172" s="404"/>
      <c r="I172" s="386"/>
      <c r="J172" s="403"/>
      <c r="K172" s="402"/>
      <c r="L172" s="389"/>
    </row>
    <row r="173" s="325" customFormat="true" ht="18.75" hidden="false" customHeight="false" outlineLevel="0" collapsed="false">
      <c r="A173" s="407"/>
      <c r="B173" s="379"/>
      <c r="C173" s="379"/>
      <c r="F173" s="411"/>
      <c r="G173" s="386"/>
      <c r="H173" s="386"/>
      <c r="I173" s="386"/>
      <c r="J173" s="386"/>
      <c r="K173" s="402"/>
      <c r="L173" s="389"/>
    </row>
    <row r="174" s="325" customFormat="true" ht="19.5" hidden="false" customHeight="true" outlineLevel="0" collapsed="false">
      <c r="A174" s="407"/>
      <c r="B174" s="379"/>
      <c r="C174" s="379"/>
      <c r="F174" s="411"/>
      <c r="G174" s="386"/>
      <c r="H174" s="386"/>
      <c r="I174" s="403"/>
      <c r="J174" s="386"/>
      <c r="K174" s="403"/>
      <c r="L174" s="389"/>
    </row>
    <row r="175" s="325" customFormat="true" ht="18.75" hidden="false" customHeight="false" outlineLevel="0" collapsed="false">
      <c r="A175" s="407"/>
      <c r="B175" s="379"/>
      <c r="C175" s="379"/>
      <c r="F175" s="411"/>
      <c r="G175" s="386"/>
      <c r="H175" s="386"/>
      <c r="I175" s="403"/>
      <c r="J175" s="386"/>
      <c r="K175" s="403"/>
      <c r="L175" s="389"/>
    </row>
    <row r="176" s="325" customFormat="true" ht="19.5" hidden="false" customHeight="true" outlineLevel="0" collapsed="false">
      <c r="A176" s="418"/>
      <c r="B176" s="419"/>
      <c r="C176" s="420"/>
      <c r="D176" s="421"/>
      <c r="E176" s="422"/>
      <c r="F176" s="411"/>
      <c r="G176" s="386"/>
      <c r="H176" s="386"/>
      <c r="I176" s="403"/>
      <c r="J176" s="386"/>
      <c r="K176" s="403"/>
      <c r="L176" s="400"/>
    </row>
    <row r="177" s="384" customFormat="true" ht="18.75" hidden="false" customHeight="false" outlineLevel="0" collapsed="false">
      <c r="D177" s="423"/>
      <c r="E177" s="423"/>
      <c r="F177" s="409"/>
      <c r="G177" s="403"/>
      <c r="H177" s="403"/>
      <c r="I177" s="386"/>
      <c r="J177" s="403"/>
      <c r="K177" s="402"/>
      <c r="L177" s="424"/>
    </row>
    <row r="178" s="384" customFormat="true" ht="18.75" hidden="false" customHeight="false" outlineLevel="0" collapsed="false">
      <c r="F178" s="411"/>
      <c r="G178" s="403"/>
      <c r="H178" s="403"/>
      <c r="I178" s="386"/>
      <c r="J178" s="386"/>
      <c r="K178" s="402"/>
      <c r="L178" s="424"/>
    </row>
    <row r="179" s="384" customFormat="true" ht="18.75" hidden="false" customHeight="false" outlineLevel="0" collapsed="false">
      <c r="F179" s="409"/>
      <c r="G179" s="403"/>
      <c r="H179" s="403"/>
      <c r="I179" s="386"/>
      <c r="J179" s="386"/>
      <c r="K179" s="402"/>
      <c r="L179" s="424"/>
    </row>
    <row r="180" s="260" customFormat="true" ht="18.75" hidden="false" customHeight="false" outlineLevel="0" collapsed="false">
      <c r="F180" s="411"/>
      <c r="G180" s="402"/>
      <c r="H180" s="402"/>
      <c r="I180" s="386"/>
      <c r="J180" s="386"/>
      <c r="K180" s="402"/>
      <c r="L180" s="256"/>
    </row>
    <row r="181" s="260" customFormat="true" ht="18.75" hidden="false" customHeight="false" outlineLevel="0" collapsed="false">
      <c r="F181" s="411"/>
      <c r="G181" s="402"/>
      <c r="H181" s="402"/>
      <c r="I181" s="403"/>
      <c r="J181" s="386"/>
      <c r="K181" s="402"/>
      <c r="L181" s="256"/>
    </row>
    <row r="182" s="260" customFormat="true" ht="18.75" hidden="false" customHeight="false" outlineLevel="0" collapsed="false">
      <c r="F182" s="411"/>
      <c r="G182" s="402"/>
      <c r="H182" s="402"/>
      <c r="I182" s="386"/>
      <c r="J182" s="403"/>
      <c r="K182" s="402"/>
      <c r="L182" s="256"/>
    </row>
    <row r="183" s="260" customFormat="true" ht="18.75" hidden="false" customHeight="false" outlineLevel="0" collapsed="false">
      <c r="F183" s="411"/>
      <c r="G183" s="402"/>
      <c r="H183" s="402"/>
      <c r="I183" s="386"/>
      <c r="J183" s="403"/>
      <c r="K183" s="402"/>
      <c r="L183" s="256"/>
    </row>
    <row r="184" s="260" customFormat="true" ht="18.75" hidden="false" customHeight="false" outlineLevel="0" collapsed="false">
      <c r="F184" s="409"/>
      <c r="G184" s="403"/>
      <c r="H184" s="403"/>
      <c r="I184" s="386"/>
      <c r="J184" s="403"/>
      <c r="K184" s="402"/>
      <c r="L184" s="256"/>
    </row>
    <row r="185" s="260" customFormat="true" ht="18.75" hidden="false" customHeight="false" outlineLevel="0" collapsed="false">
      <c r="F185" s="411"/>
      <c r="G185" s="402"/>
      <c r="H185" s="402"/>
      <c r="I185" s="386"/>
      <c r="J185" s="386"/>
      <c r="K185" s="402"/>
      <c r="L185" s="256"/>
    </row>
    <row r="186" s="260" customFormat="true" ht="18.75" hidden="false" customHeight="false" outlineLevel="0" collapsed="false">
      <c r="F186" s="411"/>
      <c r="G186" s="402"/>
      <c r="H186" s="402"/>
      <c r="I186" s="403"/>
      <c r="J186" s="386"/>
      <c r="K186" s="403"/>
      <c r="L186" s="256"/>
    </row>
    <row r="187" s="260" customFormat="true" ht="18.75" hidden="false" customHeight="false" outlineLevel="0" collapsed="false">
      <c r="F187" s="411"/>
      <c r="G187" s="402"/>
      <c r="H187" s="402"/>
      <c r="I187" s="403"/>
      <c r="J187" s="386"/>
      <c r="K187" s="402"/>
      <c r="L187" s="256"/>
    </row>
    <row r="188" s="260" customFormat="true" ht="18.75" hidden="false" customHeight="false" outlineLevel="0" collapsed="false">
      <c r="F188" s="411"/>
      <c r="G188" s="402"/>
      <c r="H188" s="402"/>
      <c r="I188" s="403"/>
      <c r="J188" s="386"/>
      <c r="K188" s="402"/>
      <c r="L188" s="256"/>
    </row>
    <row r="189" s="260" customFormat="true" ht="18.75" hidden="false" customHeight="false" outlineLevel="0" collapsed="false">
      <c r="F189" s="409"/>
      <c r="G189" s="403"/>
      <c r="H189" s="403"/>
      <c r="I189" s="386"/>
      <c r="J189" s="386"/>
      <c r="K189" s="402"/>
      <c r="L189" s="256"/>
    </row>
    <row r="190" s="260" customFormat="true" ht="18.75" hidden="false" customHeight="false" outlineLevel="0" collapsed="false">
      <c r="F190" s="411"/>
      <c r="G190" s="403"/>
      <c r="H190" s="403"/>
      <c r="I190" s="386"/>
      <c r="J190" s="386"/>
      <c r="K190" s="402"/>
      <c r="L190" s="256"/>
    </row>
    <row r="191" s="260" customFormat="true" ht="18.75" hidden="false" customHeight="false" outlineLevel="0" collapsed="false">
      <c r="F191" s="411"/>
      <c r="G191" s="402"/>
      <c r="H191" s="403"/>
      <c r="I191" s="386"/>
      <c r="J191" s="386"/>
      <c r="K191" s="403"/>
      <c r="L191" s="256"/>
    </row>
    <row r="192" s="260" customFormat="true" ht="18.75" hidden="false" customHeight="false" outlineLevel="0" collapsed="false">
      <c r="F192" s="411"/>
      <c r="G192" s="402"/>
      <c r="H192" s="404"/>
      <c r="I192" s="386"/>
      <c r="J192" s="386"/>
      <c r="K192" s="386"/>
      <c r="L192" s="256"/>
    </row>
    <row r="193" s="260" customFormat="true" ht="18.75" hidden="false" customHeight="false" outlineLevel="0" collapsed="false">
      <c r="F193" s="411"/>
      <c r="G193" s="402"/>
      <c r="H193" s="404"/>
      <c r="I193" s="386"/>
      <c r="J193" s="386"/>
      <c r="K193" s="386"/>
      <c r="L193" s="256"/>
    </row>
    <row r="194" s="260" customFormat="true" ht="18.75" hidden="false" customHeight="false" outlineLevel="0" collapsed="false">
      <c r="F194" s="411"/>
      <c r="G194" s="402"/>
      <c r="H194" s="404"/>
      <c r="I194" s="386"/>
      <c r="J194" s="403"/>
      <c r="K194" s="386"/>
      <c r="L194" s="256"/>
    </row>
    <row r="195" s="260" customFormat="true" ht="18.75" hidden="false" customHeight="false" outlineLevel="0" collapsed="false">
      <c r="F195" s="411"/>
      <c r="G195" s="402"/>
      <c r="H195" s="404"/>
      <c r="I195" s="386"/>
      <c r="J195" s="386"/>
      <c r="K195" s="255"/>
      <c r="L195" s="256"/>
    </row>
    <row r="196" s="260" customFormat="true" ht="18.75" hidden="false" customHeight="false" outlineLevel="0" collapsed="false">
      <c r="F196" s="411"/>
      <c r="G196" s="386"/>
      <c r="H196" s="404"/>
      <c r="I196" s="386"/>
      <c r="J196" s="404"/>
      <c r="K196" s="255"/>
      <c r="L196" s="256"/>
    </row>
    <row r="197" s="260" customFormat="true" ht="18.75" hidden="false" customHeight="false" outlineLevel="0" collapsed="false">
      <c r="F197" s="411"/>
      <c r="G197" s="386"/>
      <c r="H197" s="386"/>
      <c r="I197" s="386"/>
      <c r="J197" s="404"/>
      <c r="K197" s="255"/>
      <c r="L197" s="256"/>
    </row>
    <row r="198" customFormat="false" ht="18.75" hidden="false" customHeight="false" outlineLevel="0" collapsed="false">
      <c r="F198" s="411"/>
      <c r="G198" s="386"/>
      <c r="H198" s="386"/>
      <c r="I198" s="403"/>
      <c r="J198" s="404"/>
    </row>
    <row r="199" customFormat="false" ht="18.75" hidden="false" customHeight="false" outlineLevel="0" collapsed="false">
      <c r="F199" s="411"/>
      <c r="G199" s="386"/>
      <c r="H199" s="386"/>
      <c r="I199" s="386"/>
      <c r="J199" s="403"/>
    </row>
    <row r="200" customFormat="false" ht="18.75" hidden="false" customHeight="false" outlineLevel="0" collapsed="false">
      <c r="F200" s="411"/>
      <c r="G200" s="386"/>
      <c r="H200" s="386"/>
      <c r="I200" s="404"/>
      <c r="J200" s="386"/>
    </row>
    <row r="201" customFormat="false" ht="18.75" hidden="false" customHeight="false" outlineLevel="0" collapsed="false">
      <c r="F201" s="409"/>
      <c r="G201" s="403"/>
      <c r="H201" s="403"/>
      <c r="I201" s="404"/>
      <c r="J201" s="386"/>
    </row>
    <row r="202" customFormat="false" ht="18.75" hidden="false" customHeight="false" outlineLevel="0" collapsed="false">
      <c r="F202" s="411"/>
      <c r="G202" s="402"/>
      <c r="H202" s="404"/>
      <c r="I202" s="404"/>
      <c r="J202" s="386"/>
    </row>
    <row r="203" customFormat="false" ht="18.75" hidden="false" customHeight="false" outlineLevel="0" collapsed="false">
      <c r="F203" s="411"/>
      <c r="G203" s="402"/>
      <c r="H203" s="404"/>
      <c r="I203" s="403"/>
    </row>
    <row r="204" customFormat="false" ht="18.75" hidden="false" customHeight="false" outlineLevel="0" collapsed="false">
      <c r="F204" s="411"/>
      <c r="G204" s="402"/>
      <c r="H204" s="404"/>
      <c r="I204" s="386"/>
    </row>
    <row r="205" customFormat="false" ht="18.75" hidden="false" customHeight="false" outlineLevel="0" collapsed="false">
      <c r="F205" s="411"/>
      <c r="G205" s="402"/>
      <c r="H205" s="404"/>
      <c r="I205" s="386"/>
    </row>
    <row r="206" customFormat="false" ht="18.75" hidden="false" customHeight="false" outlineLevel="0" collapsed="false">
      <c r="F206" s="409"/>
      <c r="G206" s="403"/>
      <c r="H206" s="403"/>
      <c r="I206" s="386"/>
    </row>
    <row r="207" customFormat="false" ht="18.75" hidden="false" customHeight="false" outlineLevel="0" collapsed="false">
      <c r="F207" s="405"/>
      <c r="G207" s="386"/>
      <c r="H207" s="386"/>
    </row>
    <row r="208" customFormat="false" ht="18.75" hidden="false" customHeight="false" outlineLevel="0" collapsed="false">
      <c r="F208" s="405"/>
      <c r="G208" s="386"/>
      <c r="H208" s="386"/>
    </row>
    <row r="209" customFormat="false" ht="18.75" hidden="false" customHeight="false" outlineLevel="0" collapsed="false">
      <c r="F209" s="405"/>
      <c r="G209" s="386"/>
      <c r="H209" s="386"/>
    </row>
  </sheetData>
  <mergeCells count="3">
    <mergeCell ref="J1:L3"/>
    <mergeCell ref="F4:L4"/>
    <mergeCell ref="A104:A108"/>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9.0546875" defaultRowHeight="15.75" zeroHeight="false" outlineLevelRow="0" outlineLevelCol="0"/>
  <cols>
    <col collapsed="false" customWidth="true" hidden="false" outlineLevel="0" max="1" min="1" style="239" width="7.42"/>
    <col collapsed="false" customWidth="true" hidden="false" outlineLevel="0" max="2" min="2" style="239" width="19.41"/>
    <col collapsed="false" customWidth="true" hidden="false" outlineLevel="0" max="3" min="3" style="239" width="19.99"/>
    <col collapsed="false" customWidth="true" hidden="false" outlineLevel="0" max="4" min="4" style="425" width="17.56"/>
    <col collapsed="false" customWidth="true" hidden="false" outlineLevel="0" max="5" min="5" style="239" width="28.41"/>
    <col collapsed="false" customWidth="true" hidden="false" outlineLevel="0" max="6" min="6" style="239" width="60.99"/>
  </cols>
  <sheetData>
    <row r="1" customFormat="false" ht="12.75" hidden="false" customHeight="true" outlineLevel="0" collapsed="false">
      <c r="F1" s="257" t="s">
        <v>1243</v>
      </c>
    </row>
    <row r="2" customFormat="false" ht="15.75" hidden="false" customHeight="false" outlineLevel="0" collapsed="false">
      <c r="F2" s="257"/>
    </row>
    <row r="3" customFormat="false" ht="124.5" hidden="false" customHeight="true" outlineLevel="0" collapsed="false">
      <c r="F3" s="257"/>
    </row>
    <row r="5" customFormat="false" ht="12.75" hidden="false" customHeight="true" outlineLevel="0" collapsed="false">
      <c r="A5" s="426" t="s">
        <v>1244</v>
      </c>
      <c r="B5" s="426"/>
      <c r="C5" s="426"/>
      <c r="D5" s="426"/>
      <c r="E5" s="426"/>
      <c r="F5" s="426"/>
    </row>
    <row r="6" customFormat="false" ht="30" hidden="false" customHeight="true" outlineLevel="0" collapsed="false">
      <c r="A6" s="426"/>
      <c r="B6" s="426"/>
      <c r="C6" s="426"/>
      <c r="D6" s="426"/>
      <c r="E6" s="426"/>
      <c r="F6" s="426"/>
    </row>
    <row r="7" customFormat="false" ht="16.5" hidden="false" customHeight="false" outlineLevel="0" collapsed="false">
      <c r="A7" s="426"/>
      <c r="B7" s="426"/>
      <c r="C7" s="426"/>
      <c r="D7" s="427"/>
      <c r="E7" s="426"/>
      <c r="F7" s="428"/>
    </row>
    <row r="8" customFormat="false" ht="48" hidden="false" customHeight="false" outlineLevel="0" collapsed="false">
      <c r="A8" s="429" t="s">
        <v>1245</v>
      </c>
      <c r="B8" s="430" t="s">
        <v>1246</v>
      </c>
      <c r="C8" s="430" t="s">
        <v>1247</v>
      </c>
      <c r="D8" s="431" t="s">
        <v>1248</v>
      </c>
      <c r="E8" s="430" t="s">
        <v>1249</v>
      </c>
      <c r="F8" s="430" t="s">
        <v>1250</v>
      </c>
    </row>
    <row r="9" customFormat="false" ht="16.5" hidden="false" customHeight="false" outlineLevel="0" collapsed="false">
      <c r="A9" s="432"/>
      <c r="B9" s="433"/>
      <c r="C9" s="433"/>
      <c r="D9" s="434"/>
      <c r="E9" s="433"/>
      <c r="F9" s="433"/>
    </row>
    <row r="10" customFormat="false" ht="16.5" hidden="false" customHeight="true" outlineLevel="0" collapsed="false">
      <c r="A10" s="432" t="n">
        <v>1</v>
      </c>
      <c r="B10" s="429" t="s">
        <v>1095</v>
      </c>
      <c r="C10" s="429"/>
      <c r="D10" s="429"/>
      <c r="E10" s="429"/>
      <c r="F10" s="429"/>
    </row>
    <row r="11" customFormat="false" ht="12.75" hidden="false" customHeight="true" outlineLevel="0" collapsed="false">
      <c r="A11" s="435" t="s">
        <v>1251</v>
      </c>
      <c r="B11" s="436" t="n">
        <v>5027036772</v>
      </c>
      <c r="C11" s="436" t="n">
        <v>502701001</v>
      </c>
      <c r="D11" s="435" t="s">
        <v>1096</v>
      </c>
      <c r="E11" s="436" t="s">
        <v>1252</v>
      </c>
      <c r="F11" s="437" t="s">
        <v>1253</v>
      </c>
    </row>
    <row r="12" customFormat="false" ht="40.5" hidden="false" customHeight="true" outlineLevel="0" collapsed="false">
      <c r="A12" s="435"/>
      <c r="B12" s="436"/>
      <c r="C12" s="436"/>
      <c r="D12" s="435"/>
      <c r="E12" s="436"/>
      <c r="F12" s="437"/>
    </row>
    <row r="13" customFormat="false" ht="40.5" hidden="false" customHeight="true" outlineLevel="0" collapsed="false">
      <c r="A13" s="438"/>
      <c r="B13" s="439"/>
      <c r="C13" s="439"/>
      <c r="D13" s="440"/>
      <c r="E13" s="439"/>
      <c r="F13" s="441"/>
    </row>
    <row r="14" customFormat="false" ht="95.25" hidden="false" customHeight="false" outlineLevel="0" collapsed="false">
      <c r="A14" s="438" t="s">
        <v>1254</v>
      </c>
      <c r="B14" s="439" t="n">
        <v>5027036772</v>
      </c>
      <c r="C14" s="439" t="n">
        <v>502701001</v>
      </c>
      <c r="D14" s="440" t="s">
        <v>1096</v>
      </c>
      <c r="E14" s="439" t="s">
        <v>1255</v>
      </c>
      <c r="F14" s="441" t="s">
        <v>81</v>
      </c>
    </row>
    <row r="15" customFormat="false" ht="79.5" hidden="false" customHeight="false" outlineLevel="0" collapsed="false">
      <c r="A15" s="438" t="s">
        <v>1256</v>
      </c>
      <c r="B15" s="439" t="n">
        <v>5027036772</v>
      </c>
      <c r="C15" s="439" t="n">
        <v>502701001</v>
      </c>
      <c r="D15" s="440" t="s">
        <v>1096</v>
      </c>
      <c r="E15" s="439" t="s">
        <v>1257</v>
      </c>
      <c r="F15" s="441" t="s">
        <v>1258</v>
      </c>
    </row>
    <row r="16" customFormat="false" ht="32.25" hidden="false" customHeight="false" outlineLevel="0" collapsed="false">
      <c r="A16" s="438" t="s">
        <v>1259</v>
      </c>
      <c r="B16" s="439" t="n">
        <v>5027036772</v>
      </c>
      <c r="C16" s="439" t="n">
        <v>502701001</v>
      </c>
      <c r="D16" s="440" t="s">
        <v>1096</v>
      </c>
      <c r="E16" s="439" t="s">
        <v>1260</v>
      </c>
      <c r="F16" s="441" t="s">
        <v>89</v>
      </c>
    </row>
    <row r="17" customFormat="false" ht="126.75" hidden="false" customHeight="false" outlineLevel="0" collapsed="false">
      <c r="A17" s="435" t="s">
        <v>1261</v>
      </c>
      <c r="B17" s="436" t="n">
        <v>5027036772</v>
      </c>
      <c r="C17" s="436" t="n">
        <v>502701001</v>
      </c>
      <c r="D17" s="435" t="s">
        <v>1096</v>
      </c>
      <c r="E17" s="442" t="s">
        <v>1262</v>
      </c>
      <c r="F17" s="443" t="s">
        <v>85</v>
      </c>
    </row>
    <row r="18" customFormat="false" ht="63.75" hidden="false" customHeight="false" outlineLevel="0" collapsed="false">
      <c r="A18" s="438" t="s">
        <v>1263</v>
      </c>
      <c r="B18" s="439" t="n">
        <v>5027036772</v>
      </c>
      <c r="C18" s="439" t="n">
        <v>502701001</v>
      </c>
      <c r="D18" s="440" t="s">
        <v>1096</v>
      </c>
      <c r="E18" s="439" t="s">
        <v>1264</v>
      </c>
      <c r="F18" s="441" t="s">
        <v>1265</v>
      </c>
    </row>
    <row r="19" customFormat="false" ht="95.25" hidden="false" customHeight="false" outlineLevel="0" collapsed="false">
      <c r="A19" s="438" t="s">
        <v>1266</v>
      </c>
      <c r="B19" s="439" t="n">
        <v>5027036772</v>
      </c>
      <c r="C19" s="439" t="n">
        <v>502701001</v>
      </c>
      <c r="D19" s="440" t="s">
        <v>1096</v>
      </c>
      <c r="E19" s="439" t="s">
        <v>1267</v>
      </c>
      <c r="F19" s="441" t="s">
        <v>95</v>
      </c>
    </row>
    <row r="20" customFormat="false" ht="63.75" hidden="false" customHeight="false" outlineLevel="0" collapsed="false">
      <c r="A20" s="435" t="s">
        <v>1268</v>
      </c>
      <c r="B20" s="436" t="n">
        <v>5027036772</v>
      </c>
      <c r="C20" s="436" t="n">
        <v>502701001</v>
      </c>
      <c r="D20" s="435" t="s">
        <v>1096</v>
      </c>
      <c r="E20" s="442" t="s">
        <v>1269</v>
      </c>
      <c r="F20" s="443" t="s">
        <v>1270</v>
      </c>
    </row>
    <row r="21" customFormat="false" ht="32.25" hidden="false" customHeight="false" outlineLevel="0" collapsed="false">
      <c r="A21" s="438" t="s">
        <v>1271</v>
      </c>
      <c r="B21" s="439" t="n">
        <v>5027036772</v>
      </c>
      <c r="C21" s="439" t="n">
        <v>502701001</v>
      </c>
      <c r="D21" s="440" t="s">
        <v>1096</v>
      </c>
      <c r="E21" s="439" t="s">
        <v>1272</v>
      </c>
      <c r="F21" s="441" t="s">
        <v>1273</v>
      </c>
    </row>
    <row r="22" customFormat="false" ht="48" hidden="false" customHeight="false" outlineLevel="0" collapsed="false">
      <c r="A22" s="438" t="s">
        <v>1274</v>
      </c>
      <c r="B22" s="439" t="n">
        <v>5027036772</v>
      </c>
      <c r="C22" s="439" t="n">
        <v>502701001</v>
      </c>
      <c r="D22" s="440" t="s">
        <v>1096</v>
      </c>
      <c r="E22" s="439" t="s">
        <v>1275</v>
      </c>
      <c r="F22" s="441" t="s">
        <v>1276</v>
      </c>
    </row>
    <row r="23" customFormat="false" ht="32.25" hidden="false" customHeight="false" outlineLevel="0" collapsed="false">
      <c r="A23" s="438" t="s">
        <v>1277</v>
      </c>
      <c r="B23" s="439" t="n">
        <v>5027036772</v>
      </c>
      <c r="C23" s="439" t="n">
        <v>502701001</v>
      </c>
      <c r="D23" s="440" t="s">
        <v>1096</v>
      </c>
      <c r="E23" s="439" t="s">
        <v>1278</v>
      </c>
      <c r="F23" s="444" t="s">
        <v>1279</v>
      </c>
    </row>
    <row r="24" customFormat="false" ht="95.25" hidden="false" customHeight="false" outlineLevel="0" collapsed="false">
      <c r="A24" s="438" t="s">
        <v>1280</v>
      </c>
      <c r="B24" s="439" t="n">
        <v>5027036772</v>
      </c>
      <c r="C24" s="439" t="n">
        <v>502701001</v>
      </c>
      <c r="D24" s="440" t="s">
        <v>1096</v>
      </c>
      <c r="E24" s="445" t="s">
        <v>1281</v>
      </c>
      <c r="F24" s="446" t="s">
        <v>1282</v>
      </c>
    </row>
    <row r="25" customFormat="false" ht="95.25" hidden="false" customHeight="false" outlineLevel="0" collapsed="false">
      <c r="A25" s="438" t="s">
        <v>1283</v>
      </c>
      <c r="B25" s="439" t="n">
        <v>5027036772</v>
      </c>
      <c r="C25" s="439" t="n">
        <v>502701001</v>
      </c>
      <c r="D25" s="440" t="s">
        <v>1096</v>
      </c>
      <c r="E25" s="439" t="s">
        <v>1284</v>
      </c>
      <c r="F25" s="441" t="s">
        <v>117</v>
      </c>
    </row>
    <row r="26" customFormat="false" ht="48" hidden="false" customHeight="false" outlineLevel="0" collapsed="false">
      <c r="A26" s="438" t="s">
        <v>1285</v>
      </c>
      <c r="B26" s="439" t="n">
        <v>5027036772</v>
      </c>
      <c r="C26" s="439" t="n">
        <v>502701001</v>
      </c>
      <c r="D26" s="440" t="s">
        <v>1096</v>
      </c>
      <c r="E26" s="439" t="s">
        <v>1286</v>
      </c>
      <c r="F26" s="441" t="s">
        <v>123</v>
      </c>
    </row>
    <row r="27" customFormat="false" ht="63.75" hidden="false" customHeight="false" outlineLevel="0" collapsed="false">
      <c r="A27" s="438" t="s">
        <v>1287</v>
      </c>
      <c r="B27" s="439" t="n">
        <v>5027036772</v>
      </c>
      <c r="C27" s="439" t="n">
        <v>502701001</v>
      </c>
      <c r="D27" s="440" t="s">
        <v>1096</v>
      </c>
      <c r="E27" s="439" t="s">
        <v>1288</v>
      </c>
      <c r="F27" s="441" t="s">
        <v>1289</v>
      </c>
    </row>
    <row r="28" customFormat="false" ht="48" hidden="false" customHeight="false" outlineLevel="0" collapsed="false">
      <c r="A28" s="438" t="s">
        <v>1290</v>
      </c>
      <c r="B28" s="439" t="n">
        <v>5027036772</v>
      </c>
      <c r="C28" s="439" t="n">
        <v>502701001</v>
      </c>
      <c r="D28" s="440" t="s">
        <v>1096</v>
      </c>
      <c r="E28" s="439" t="s">
        <v>1291</v>
      </c>
      <c r="F28" s="441" t="s">
        <v>1292</v>
      </c>
    </row>
    <row r="29" customFormat="false" ht="32.25" hidden="false" customHeight="false" outlineLevel="0" collapsed="false">
      <c r="A29" s="438" t="s">
        <v>1293</v>
      </c>
      <c r="B29" s="439" t="n">
        <v>5027036772</v>
      </c>
      <c r="C29" s="439" t="n">
        <v>502701001</v>
      </c>
      <c r="D29" s="440" t="s">
        <v>1096</v>
      </c>
      <c r="E29" s="439" t="s">
        <v>1294</v>
      </c>
      <c r="F29" s="441" t="s">
        <v>141</v>
      </c>
    </row>
    <row r="30" customFormat="false" ht="63.75" hidden="false" customHeight="false" outlineLevel="0" collapsed="false">
      <c r="A30" s="438" t="s">
        <v>1295</v>
      </c>
      <c r="B30" s="439" t="n">
        <v>5027036772</v>
      </c>
      <c r="C30" s="439" t="n">
        <v>502701001</v>
      </c>
      <c r="D30" s="440" t="s">
        <v>1096</v>
      </c>
      <c r="E30" s="439" t="s">
        <v>1296</v>
      </c>
      <c r="F30" s="444" t="s">
        <v>1297</v>
      </c>
    </row>
    <row r="31" customFormat="false" ht="79.5" hidden="false" customHeight="false" outlineLevel="0" collapsed="false">
      <c r="A31" s="438" t="s">
        <v>1298</v>
      </c>
      <c r="B31" s="439" t="n">
        <v>5027036772</v>
      </c>
      <c r="C31" s="439" t="n">
        <v>502701001</v>
      </c>
      <c r="D31" s="440" t="s">
        <v>1096</v>
      </c>
      <c r="E31" s="445" t="s">
        <v>1299</v>
      </c>
      <c r="F31" s="446" t="s">
        <v>1300</v>
      </c>
    </row>
    <row r="32" customFormat="false" ht="79.5" hidden="false" customHeight="false" outlineLevel="0" collapsed="false">
      <c r="A32" s="435" t="s">
        <v>1301</v>
      </c>
      <c r="B32" s="436" t="n">
        <v>5027036772</v>
      </c>
      <c r="C32" s="436" t="n">
        <v>502701001</v>
      </c>
      <c r="D32" s="435" t="s">
        <v>1096</v>
      </c>
      <c r="E32" s="442" t="s">
        <v>1302</v>
      </c>
      <c r="F32" s="443" t="s">
        <v>1303</v>
      </c>
    </row>
    <row r="33" customFormat="false" ht="95.25" hidden="false" customHeight="false" outlineLevel="0" collapsed="false">
      <c r="A33" s="438" t="s">
        <v>1304</v>
      </c>
      <c r="B33" s="439" t="n">
        <v>5027036772</v>
      </c>
      <c r="C33" s="439" t="n">
        <v>502701001</v>
      </c>
      <c r="D33" s="440" t="s">
        <v>1096</v>
      </c>
      <c r="E33" s="439" t="s">
        <v>1305</v>
      </c>
      <c r="F33" s="441" t="s">
        <v>1306</v>
      </c>
    </row>
    <row r="34" customFormat="false" ht="48" hidden="false" customHeight="false" outlineLevel="0" collapsed="false">
      <c r="A34" s="438" t="s">
        <v>1307</v>
      </c>
      <c r="B34" s="439" t="n">
        <v>5027036772</v>
      </c>
      <c r="C34" s="439" t="n">
        <v>502701001</v>
      </c>
      <c r="D34" s="440" t="s">
        <v>1096</v>
      </c>
      <c r="E34" s="439" t="s">
        <v>1308</v>
      </c>
      <c r="F34" s="441" t="s">
        <v>145</v>
      </c>
    </row>
    <row r="35" customFormat="false" ht="32.25" hidden="false" customHeight="false" outlineLevel="0" collapsed="false">
      <c r="A35" s="438" t="s">
        <v>1309</v>
      </c>
      <c r="B35" s="439" t="n">
        <v>5027036772</v>
      </c>
      <c r="C35" s="439" t="n">
        <v>502701001</v>
      </c>
      <c r="D35" s="440" t="s">
        <v>1096</v>
      </c>
      <c r="E35" s="439" t="s">
        <v>1310</v>
      </c>
      <c r="F35" s="441" t="s">
        <v>1311</v>
      </c>
    </row>
    <row r="36" customFormat="false" ht="12.75" hidden="false" customHeight="true" outlineLevel="0" collapsed="false">
      <c r="A36" s="435" t="s">
        <v>1312</v>
      </c>
      <c r="B36" s="436" t="n">
        <v>5027036772</v>
      </c>
      <c r="C36" s="436" t="n">
        <v>502701001</v>
      </c>
      <c r="D36" s="435" t="s">
        <v>1096</v>
      </c>
      <c r="E36" s="436" t="s">
        <v>1313</v>
      </c>
      <c r="F36" s="437" t="s">
        <v>150</v>
      </c>
    </row>
    <row r="37" customFormat="false" ht="13.5" hidden="false" customHeight="true" outlineLevel="0" collapsed="false">
      <c r="A37" s="435"/>
      <c r="B37" s="436"/>
      <c r="C37" s="436"/>
      <c r="D37" s="436"/>
      <c r="E37" s="436"/>
      <c r="F37" s="437"/>
    </row>
    <row r="38" customFormat="false" ht="12.75" hidden="false" customHeight="true" outlineLevel="0" collapsed="false">
      <c r="A38" s="435" t="s">
        <v>1314</v>
      </c>
      <c r="B38" s="436" t="n">
        <v>5027036772</v>
      </c>
      <c r="C38" s="436" t="n">
        <v>502701001</v>
      </c>
      <c r="D38" s="435" t="s">
        <v>1096</v>
      </c>
      <c r="E38" s="436" t="s">
        <v>1315</v>
      </c>
      <c r="F38" s="437" t="s">
        <v>1316</v>
      </c>
    </row>
    <row r="39" customFormat="false" ht="18" hidden="false" customHeight="true" outlineLevel="0" collapsed="false">
      <c r="A39" s="435"/>
      <c r="B39" s="436"/>
      <c r="C39" s="436"/>
      <c r="D39" s="436"/>
      <c r="E39" s="436"/>
      <c r="F39" s="437"/>
    </row>
    <row r="40" customFormat="false" ht="95.25" hidden="false" customHeight="false" outlineLevel="0" collapsed="false">
      <c r="A40" s="438" t="s">
        <v>1317</v>
      </c>
      <c r="B40" s="439" t="n">
        <v>5027036772</v>
      </c>
      <c r="C40" s="439" t="n">
        <v>502701001</v>
      </c>
      <c r="D40" s="440" t="s">
        <v>1096</v>
      </c>
      <c r="E40" s="439" t="s">
        <v>1318</v>
      </c>
      <c r="F40" s="441" t="s">
        <v>1319</v>
      </c>
    </row>
    <row r="41" customFormat="false" ht="32.25" hidden="false" customHeight="false" outlineLevel="0" collapsed="false">
      <c r="A41" s="447" t="s">
        <v>1320</v>
      </c>
      <c r="B41" s="448" t="n">
        <v>5027036772</v>
      </c>
      <c r="C41" s="448" t="n">
        <v>502701001</v>
      </c>
      <c r="D41" s="449" t="s">
        <v>1096</v>
      </c>
      <c r="E41" s="450" t="s">
        <v>1321</v>
      </c>
      <c r="F41" s="451" t="s">
        <v>1322</v>
      </c>
    </row>
    <row r="42" customFormat="false" ht="45" hidden="false" customHeight="true" outlineLevel="0" collapsed="false">
      <c r="A42" s="447" t="s">
        <v>1323</v>
      </c>
      <c r="B42" s="448" t="n">
        <v>5027036772</v>
      </c>
      <c r="C42" s="448" t="n">
        <v>502701001</v>
      </c>
      <c r="D42" s="449" t="s">
        <v>1096</v>
      </c>
      <c r="E42" s="450" t="s">
        <v>1324</v>
      </c>
      <c r="F42" s="451" t="s">
        <v>1325</v>
      </c>
    </row>
    <row r="43" customFormat="false" ht="16.5" hidden="false" customHeight="false" outlineLevel="0" collapsed="false">
      <c r="A43" s="447" t="s">
        <v>1326</v>
      </c>
      <c r="B43" s="448" t="n">
        <v>5027036772</v>
      </c>
      <c r="C43" s="448" t="n">
        <v>502701001</v>
      </c>
      <c r="D43" s="449" t="s">
        <v>1096</v>
      </c>
      <c r="E43" s="450" t="s">
        <v>1327</v>
      </c>
      <c r="F43" s="88" t="s">
        <v>164</v>
      </c>
    </row>
    <row r="44" customFormat="false" ht="32.25" hidden="false" customHeight="false" outlineLevel="0" collapsed="false">
      <c r="A44" s="447" t="s">
        <v>1328</v>
      </c>
      <c r="B44" s="448" t="n">
        <v>5027036772</v>
      </c>
      <c r="C44" s="448" t="n">
        <v>502701001</v>
      </c>
      <c r="D44" s="449" t="s">
        <v>1096</v>
      </c>
      <c r="E44" s="448" t="s">
        <v>1327</v>
      </c>
      <c r="F44" s="452" t="s">
        <v>1329</v>
      </c>
    </row>
    <row r="45" customFormat="false" ht="63.75" hidden="false" customHeight="false" outlineLevel="0" collapsed="false">
      <c r="A45" s="447" t="s">
        <v>1330</v>
      </c>
      <c r="B45" s="448" t="n">
        <v>5027036772</v>
      </c>
      <c r="C45" s="448" t="n">
        <v>502701001</v>
      </c>
      <c r="D45" s="449" t="s">
        <v>1096</v>
      </c>
      <c r="E45" s="448" t="s">
        <v>1327</v>
      </c>
      <c r="F45" s="452" t="s">
        <v>1331</v>
      </c>
    </row>
    <row r="46" customFormat="false" ht="63.75" hidden="false" customHeight="false" outlineLevel="0" collapsed="false">
      <c r="A46" s="447" t="s">
        <v>1332</v>
      </c>
      <c r="B46" s="448" t="n">
        <v>5027036772</v>
      </c>
      <c r="C46" s="448" t="n">
        <v>502701001</v>
      </c>
      <c r="D46" s="449" t="s">
        <v>1096</v>
      </c>
      <c r="E46" s="448" t="s">
        <v>1327</v>
      </c>
      <c r="F46" s="452" t="s">
        <v>1333</v>
      </c>
    </row>
    <row r="47" customFormat="false" ht="95.25" hidden="false" customHeight="false" outlineLevel="0" collapsed="false">
      <c r="A47" s="447" t="s">
        <v>1334</v>
      </c>
      <c r="B47" s="448" t="n">
        <v>5027036772</v>
      </c>
      <c r="C47" s="448" t="n">
        <v>502701001</v>
      </c>
      <c r="D47" s="449" t="s">
        <v>1096</v>
      </c>
      <c r="E47" s="448" t="s">
        <v>1327</v>
      </c>
      <c r="F47" s="453" t="s">
        <v>167</v>
      </c>
    </row>
    <row r="48" customFormat="false" ht="77.25" hidden="false" customHeight="true" outlineLevel="0" collapsed="false">
      <c r="A48" s="454" t="s">
        <v>1335</v>
      </c>
      <c r="B48" s="448" t="n">
        <v>5027036772</v>
      </c>
      <c r="C48" s="448" t="n">
        <v>502701001</v>
      </c>
      <c r="D48" s="449" t="s">
        <v>1096</v>
      </c>
      <c r="E48" s="450" t="s">
        <v>1327</v>
      </c>
      <c r="F48" s="88" t="s">
        <v>168</v>
      </c>
    </row>
    <row r="49" customFormat="false" ht="12.75" hidden="false" customHeight="true" outlineLevel="0" collapsed="false">
      <c r="A49" s="454" t="s">
        <v>1336</v>
      </c>
      <c r="B49" s="455" t="n">
        <v>5027036772</v>
      </c>
      <c r="C49" s="455" t="n">
        <v>502701001</v>
      </c>
      <c r="D49" s="454" t="s">
        <v>1096</v>
      </c>
      <c r="E49" s="455" t="s">
        <v>1337</v>
      </c>
      <c r="F49" s="456" t="s">
        <v>1338</v>
      </c>
    </row>
    <row r="50" customFormat="false" ht="29.25" hidden="false" customHeight="true" outlineLevel="0" collapsed="false">
      <c r="A50" s="454"/>
      <c r="B50" s="455"/>
      <c r="C50" s="455"/>
      <c r="D50" s="455"/>
      <c r="E50" s="455"/>
      <c r="F50" s="456"/>
    </row>
    <row r="51" customFormat="false" ht="48" hidden="false" customHeight="false" outlineLevel="0" collapsed="false">
      <c r="A51" s="447" t="s">
        <v>1339</v>
      </c>
      <c r="B51" s="448" t="n">
        <v>5027036772</v>
      </c>
      <c r="C51" s="448" t="n">
        <v>502701001</v>
      </c>
      <c r="D51" s="449" t="s">
        <v>1096</v>
      </c>
      <c r="E51" s="448" t="s">
        <v>1340</v>
      </c>
      <c r="F51" s="452" t="s">
        <v>185</v>
      </c>
    </row>
    <row r="52" customFormat="false" ht="48" hidden="false" customHeight="false" outlineLevel="0" collapsed="false">
      <c r="A52" s="447" t="s">
        <v>1341</v>
      </c>
      <c r="B52" s="448" t="n">
        <v>5027036772</v>
      </c>
      <c r="C52" s="448" t="n">
        <v>502701001</v>
      </c>
      <c r="D52" s="449" t="s">
        <v>1096</v>
      </c>
      <c r="E52" s="448" t="s">
        <v>1342</v>
      </c>
      <c r="F52" s="452" t="s">
        <v>1343</v>
      </c>
    </row>
    <row r="53" customFormat="false" ht="95.25" hidden="false" customHeight="false" outlineLevel="0" collapsed="false">
      <c r="A53" s="447" t="s">
        <v>1344</v>
      </c>
      <c r="B53" s="448" t="n">
        <v>5027036772</v>
      </c>
      <c r="C53" s="448" t="n">
        <v>502701001</v>
      </c>
      <c r="D53" s="449" t="s">
        <v>1096</v>
      </c>
      <c r="E53" s="448" t="s">
        <v>1342</v>
      </c>
      <c r="F53" s="452" t="s">
        <v>192</v>
      </c>
    </row>
    <row r="54" customFormat="false" ht="126.75" hidden="false" customHeight="false" outlineLevel="0" collapsed="false">
      <c r="A54" s="447" t="s">
        <v>1345</v>
      </c>
      <c r="B54" s="448" t="n">
        <v>5027036772</v>
      </c>
      <c r="C54" s="448" t="n">
        <v>502701001</v>
      </c>
      <c r="D54" s="449" t="s">
        <v>1096</v>
      </c>
      <c r="E54" s="448" t="s">
        <v>1342</v>
      </c>
      <c r="F54" s="453" t="s">
        <v>1346</v>
      </c>
    </row>
    <row r="55" customFormat="false" ht="109.5" hidden="false" customHeight="true" outlineLevel="0" collapsed="false">
      <c r="A55" s="447" t="s">
        <v>1347</v>
      </c>
      <c r="B55" s="448" t="n">
        <v>5027036772</v>
      </c>
      <c r="C55" s="448" t="n">
        <v>502701001</v>
      </c>
      <c r="D55" s="449" t="s">
        <v>1096</v>
      </c>
      <c r="E55" s="450" t="s">
        <v>1342</v>
      </c>
      <c r="F55" s="88" t="s">
        <v>1348</v>
      </c>
    </row>
    <row r="56" customFormat="false" ht="109.5" hidden="false" customHeight="true" outlineLevel="0" collapsed="false">
      <c r="A56" s="447" t="s">
        <v>1349</v>
      </c>
      <c r="B56" s="448" t="n">
        <v>5027036772</v>
      </c>
      <c r="C56" s="448" t="n">
        <v>502701001</v>
      </c>
      <c r="D56" s="449" t="s">
        <v>1096</v>
      </c>
      <c r="E56" s="450" t="s">
        <v>1342</v>
      </c>
      <c r="F56" s="88" t="s">
        <v>1350</v>
      </c>
    </row>
    <row r="57" customFormat="false" ht="109.5" hidden="false" customHeight="true" outlineLevel="0" collapsed="false">
      <c r="A57" s="447" t="s">
        <v>1351</v>
      </c>
      <c r="B57" s="448" t="n">
        <v>5027036772</v>
      </c>
      <c r="C57" s="448" t="n">
        <v>502701001</v>
      </c>
      <c r="D57" s="449" t="s">
        <v>1096</v>
      </c>
      <c r="E57" s="450" t="s">
        <v>1342</v>
      </c>
      <c r="F57" s="88" t="s">
        <v>1352</v>
      </c>
    </row>
    <row r="58" customFormat="false" ht="95.25" hidden="false" customHeight="false" outlineLevel="0" collapsed="false">
      <c r="A58" s="447" t="s">
        <v>1353</v>
      </c>
      <c r="B58" s="448" t="n">
        <v>5027036772</v>
      </c>
      <c r="C58" s="448" t="n">
        <v>502701001</v>
      </c>
      <c r="D58" s="449" t="s">
        <v>1096</v>
      </c>
      <c r="E58" s="448" t="s">
        <v>1354</v>
      </c>
      <c r="F58" s="452" t="s">
        <v>1355</v>
      </c>
    </row>
    <row r="59" customFormat="false" ht="79.5" hidden="false" customHeight="false" outlineLevel="0" collapsed="false">
      <c r="A59" s="447" t="s">
        <v>1356</v>
      </c>
      <c r="B59" s="448" t="n">
        <v>5027036772</v>
      </c>
      <c r="C59" s="448" t="n">
        <v>502701001</v>
      </c>
      <c r="D59" s="449" t="s">
        <v>1096</v>
      </c>
      <c r="E59" s="448" t="s">
        <v>1357</v>
      </c>
      <c r="F59" s="452" t="s">
        <v>205</v>
      </c>
    </row>
    <row r="60" customFormat="false" ht="48" hidden="false" customHeight="false" outlineLevel="0" collapsed="false">
      <c r="A60" s="447" t="s">
        <v>1358</v>
      </c>
      <c r="B60" s="448" t="n">
        <v>5027036772</v>
      </c>
      <c r="C60" s="448" t="n">
        <v>502701001</v>
      </c>
      <c r="D60" s="449" t="s">
        <v>1096</v>
      </c>
      <c r="E60" s="448" t="s">
        <v>1359</v>
      </c>
      <c r="F60" s="453" t="s">
        <v>209</v>
      </c>
    </row>
    <row r="61" customFormat="false" ht="70.5" hidden="false" customHeight="true" outlineLevel="0" collapsed="false">
      <c r="A61" s="454" t="s">
        <v>1360</v>
      </c>
      <c r="B61" s="448" t="n">
        <v>5027036772</v>
      </c>
      <c r="C61" s="448" t="n">
        <v>502701001</v>
      </c>
      <c r="D61" s="449" t="s">
        <v>1096</v>
      </c>
      <c r="E61" s="450" t="s">
        <v>1361</v>
      </c>
      <c r="F61" s="446" t="s">
        <v>1362</v>
      </c>
    </row>
    <row r="62" customFormat="false" ht="12.75" hidden="false" customHeight="true" outlineLevel="0" collapsed="false">
      <c r="A62" s="454" t="s">
        <v>1363</v>
      </c>
      <c r="B62" s="455" t="n">
        <v>5027036772</v>
      </c>
      <c r="C62" s="455" t="n">
        <v>502701001</v>
      </c>
      <c r="D62" s="454" t="s">
        <v>1096</v>
      </c>
      <c r="E62" s="455" t="s">
        <v>1364</v>
      </c>
      <c r="F62" s="456" t="s">
        <v>1365</v>
      </c>
    </row>
    <row r="63" customFormat="false" ht="108.75" hidden="false" customHeight="true" outlineLevel="0" collapsed="false">
      <c r="A63" s="454"/>
      <c r="B63" s="455"/>
      <c r="C63" s="455"/>
      <c r="D63" s="455"/>
      <c r="E63" s="455"/>
      <c r="F63" s="456"/>
    </row>
    <row r="64" customFormat="false" ht="95.25" hidden="false" customHeight="false" outlineLevel="0" collapsed="false">
      <c r="A64" s="447" t="s">
        <v>1366</v>
      </c>
      <c r="B64" s="448" t="n">
        <v>5027036772</v>
      </c>
      <c r="C64" s="448" t="n">
        <v>502701001</v>
      </c>
      <c r="D64" s="449" t="s">
        <v>1096</v>
      </c>
      <c r="E64" s="448" t="s">
        <v>1367</v>
      </c>
      <c r="F64" s="452" t="s">
        <v>1368</v>
      </c>
    </row>
    <row r="65" customFormat="false" ht="48" hidden="false" customHeight="false" outlineLevel="0" collapsed="false">
      <c r="A65" s="454" t="s">
        <v>1369</v>
      </c>
      <c r="B65" s="448" t="n">
        <v>5027036772</v>
      </c>
      <c r="C65" s="448" t="n">
        <v>502701001</v>
      </c>
      <c r="D65" s="449" t="s">
        <v>1096</v>
      </c>
      <c r="E65" s="448" t="s">
        <v>1370</v>
      </c>
      <c r="F65" s="452" t="s">
        <v>1371</v>
      </c>
    </row>
    <row r="66" customFormat="false" ht="12.75" hidden="false" customHeight="true" outlineLevel="0" collapsed="false">
      <c r="A66" s="454" t="s">
        <v>1372</v>
      </c>
      <c r="B66" s="455" t="n">
        <v>5027036772</v>
      </c>
      <c r="C66" s="455" t="n">
        <v>502701001</v>
      </c>
      <c r="D66" s="454" t="s">
        <v>1096</v>
      </c>
      <c r="E66" s="455" t="s">
        <v>1373</v>
      </c>
      <c r="F66" s="457" t="s">
        <v>211</v>
      </c>
    </row>
    <row r="67" customFormat="false" ht="21" hidden="false" customHeight="true" outlineLevel="0" collapsed="false">
      <c r="A67" s="454"/>
      <c r="B67" s="455"/>
      <c r="C67" s="455"/>
      <c r="D67" s="455"/>
      <c r="E67" s="455"/>
      <c r="F67" s="457"/>
    </row>
    <row r="68" customFormat="false" ht="63.75" hidden="false" customHeight="false" outlineLevel="0" collapsed="false">
      <c r="A68" s="447" t="s">
        <v>1374</v>
      </c>
      <c r="B68" s="448" t="n">
        <v>5027036772</v>
      </c>
      <c r="C68" s="448" t="n">
        <v>502701001</v>
      </c>
      <c r="D68" s="449" t="s">
        <v>1096</v>
      </c>
      <c r="E68" s="455" t="s">
        <v>1373</v>
      </c>
      <c r="F68" s="452" t="s">
        <v>1375</v>
      </c>
    </row>
    <row r="69" customFormat="false" ht="76.5" hidden="false" customHeight="true" outlineLevel="0" collapsed="false">
      <c r="A69" s="447" t="s">
        <v>1376</v>
      </c>
      <c r="B69" s="448" t="n">
        <v>5027036772</v>
      </c>
      <c r="C69" s="448" t="n">
        <v>502701001</v>
      </c>
      <c r="D69" s="449" t="s">
        <v>1096</v>
      </c>
      <c r="E69" s="455" t="s">
        <v>1373</v>
      </c>
      <c r="F69" s="452" t="s">
        <v>1377</v>
      </c>
    </row>
    <row r="70" customFormat="false" ht="174" hidden="false" customHeight="false" outlineLevel="0" collapsed="false">
      <c r="A70" s="447" t="s">
        <v>1378</v>
      </c>
      <c r="B70" s="448" t="n">
        <v>5027036772</v>
      </c>
      <c r="C70" s="448" t="n">
        <v>502701001</v>
      </c>
      <c r="D70" s="449" t="s">
        <v>1096</v>
      </c>
      <c r="E70" s="455" t="s">
        <v>1373</v>
      </c>
      <c r="F70" s="452" t="s">
        <v>1379</v>
      </c>
    </row>
    <row r="71" customFormat="false" ht="126.75" hidden="false" customHeight="false" outlineLevel="0" collapsed="false">
      <c r="A71" s="447" t="s">
        <v>1380</v>
      </c>
      <c r="B71" s="448" t="n">
        <v>5027036772</v>
      </c>
      <c r="C71" s="448" t="n">
        <v>502701001</v>
      </c>
      <c r="D71" s="449" t="s">
        <v>1096</v>
      </c>
      <c r="E71" s="455" t="s">
        <v>1373</v>
      </c>
      <c r="F71" s="452" t="s">
        <v>1381</v>
      </c>
    </row>
    <row r="72" customFormat="false" ht="158.25" hidden="false" customHeight="false" outlineLevel="0" collapsed="false">
      <c r="A72" s="447" t="s">
        <v>1382</v>
      </c>
      <c r="B72" s="448" t="n">
        <v>5027036772</v>
      </c>
      <c r="C72" s="448" t="n">
        <v>502701001</v>
      </c>
      <c r="D72" s="449" t="s">
        <v>1096</v>
      </c>
      <c r="E72" s="455" t="s">
        <v>1373</v>
      </c>
      <c r="F72" s="452" t="s">
        <v>1383</v>
      </c>
    </row>
    <row r="73" customFormat="false" ht="237" hidden="false" customHeight="false" outlineLevel="0" collapsed="false">
      <c r="A73" s="447" t="s">
        <v>1384</v>
      </c>
      <c r="B73" s="448" t="n">
        <v>5027036772</v>
      </c>
      <c r="C73" s="448" t="n">
        <v>502701001</v>
      </c>
      <c r="D73" s="449" t="s">
        <v>1096</v>
      </c>
      <c r="E73" s="455" t="s">
        <v>1373</v>
      </c>
      <c r="F73" s="452" t="s">
        <v>1385</v>
      </c>
    </row>
    <row r="74" customFormat="false" ht="48" hidden="false" customHeight="false" outlineLevel="0" collapsed="false">
      <c r="A74" s="447" t="s">
        <v>1386</v>
      </c>
      <c r="B74" s="448" t="n">
        <v>5027036772</v>
      </c>
      <c r="C74" s="448" t="n">
        <v>502701001</v>
      </c>
      <c r="D74" s="449" t="s">
        <v>1096</v>
      </c>
      <c r="E74" s="448" t="s">
        <v>1387</v>
      </c>
      <c r="F74" s="452" t="s">
        <v>1388</v>
      </c>
    </row>
    <row r="75" customFormat="false" ht="32.25" hidden="false" customHeight="false" outlineLevel="0" collapsed="false">
      <c r="A75" s="438" t="s">
        <v>1389</v>
      </c>
      <c r="B75" s="448" t="n">
        <v>5027036772</v>
      </c>
      <c r="C75" s="448" t="n">
        <v>502701001</v>
      </c>
      <c r="D75" s="449" t="s">
        <v>1096</v>
      </c>
      <c r="E75" s="448" t="s">
        <v>1390</v>
      </c>
      <c r="F75" s="452" t="s">
        <v>1391</v>
      </c>
    </row>
    <row r="76" customFormat="false" ht="32.25" hidden="false" customHeight="false" outlineLevel="0" collapsed="false">
      <c r="A76" s="458" t="s">
        <v>1392</v>
      </c>
      <c r="B76" s="439" t="n">
        <v>5027036772</v>
      </c>
      <c r="C76" s="439" t="n">
        <v>502701001</v>
      </c>
      <c r="D76" s="440" t="s">
        <v>1096</v>
      </c>
      <c r="E76" s="439" t="s">
        <v>1393</v>
      </c>
      <c r="F76" s="444" t="s">
        <v>1394</v>
      </c>
    </row>
    <row r="77" customFormat="false" ht="63.75" hidden="false" customHeight="false" outlineLevel="0" collapsed="false">
      <c r="A77" s="435" t="s">
        <v>1395</v>
      </c>
      <c r="B77" s="439" t="n">
        <v>5027036772</v>
      </c>
      <c r="C77" s="439" t="n">
        <v>502701001</v>
      </c>
      <c r="D77" s="440" t="s">
        <v>1096</v>
      </c>
      <c r="E77" s="459" t="s">
        <v>1396</v>
      </c>
      <c r="F77" s="443" t="s">
        <v>1397</v>
      </c>
    </row>
    <row r="78" customFormat="false" ht="63.75" hidden="false" customHeight="false" outlineLevel="0" collapsed="false">
      <c r="A78" s="435" t="s">
        <v>1398</v>
      </c>
      <c r="B78" s="439" t="n">
        <v>5027036772</v>
      </c>
      <c r="C78" s="439" t="n">
        <v>502701001</v>
      </c>
      <c r="D78" s="440" t="s">
        <v>1096</v>
      </c>
      <c r="E78" s="460" t="s">
        <v>1399</v>
      </c>
      <c r="F78" s="443" t="s">
        <v>1400</v>
      </c>
    </row>
    <row r="79" customFormat="false" ht="63.75" hidden="false" customHeight="false" outlineLevel="0" collapsed="false">
      <c r="A79" s="435" t="s">
        <v>1401</v>
      </c>
      <c r="B79" s="439" t="n">
        <v>5027036772</v>
      </c>
      <c r="C79" s="439" t="n">
        <v>502701001</v>
      </c>
      <c r="D79" s="440" t="s">
        <v>1096</v>
      </c>
      <c r="E79" s="460" t="s">
        <v>1402</v>
      </c>
      <c r="F79" s="443" t="s">
        <v>1403</v>
      </c>
    </row>
    <row r="80" customFormat="false" ht="63.75" hidden="false" customHeight="false" outlineLevel="0" collapsed="false">
      <c r="A80" s="435" t="s">
        <v>1404</v>
      </c>
      <c r="B80" s="439" t="n">
        <v>5027036772</v>
      </c>
      <c r="C80" s="439" t="n">
        <v>502701001</v>
      </c>
      <c r="D80" s="440" t="s">
        <v>1096</v>
      </c>
      <c r="E80" s="460" t="s">
        <v>1405</v>
      </c>
      <c r="F80" s="443" t="s">
        <v>1406</v>
      </c>
    </row>
    <row r="81" customFormat="false" ht="48" hidden="false" customHeight="false" outlineLevel="0" collapsed="false">
      <c r="A81" s="435" t="s">
        <v>1407</v>
      </c>
      <c r="B81" s="439" t="n">
        <v>5027036772</v>
      </c>
      <c r="C81" s="439" t="n">
        <v>502701001</v>
      </c>
      <c r="D81" s="440" t="s">
        <v>1096</v>
      </c>
      <c r="E81" s="445" t="s">
        <v>1408</v>
      </c>
      <c r="F81" s="443" t="s">
        <v>1409</v>
      </c>
    </row>
    <row r="82" customFormat="false" ht="48" hidden="false" customHeight="false" outlineLevel="0" collapsed="false">
      <c r="A82" s="461" t="s">
        <v>1410</v>
      </c>
      <c r="B82" s="462" t="n">
        <v>5027036772</v>
      </c>
      <c r="C82" s="462" t="n">
        <v>502701001</v>
      </c>
      <c r="D82" s="463" t="s">
        <v>1096</v>
      </c>
      <c r="E82" s="464" t="s">
        <v>1411</v>
      </c>
      <c r="F82" s="465" t="s">
        <v>226</v>
      </c>
    </row>
    <row r="83" customFormat="false" ht="95.25" hidden="false" customHeight="false" outlineLevel="0" collapsed="false">
      <c r="A83" s="461" t="s">
        <v>1412</v>
      </c>
      <c r="B83" s="436" t="n">
        <v>5027036772</v>
      </c>
      <c r="C83" s="436" t="n">
        <v>502701001</v>
      </c>
      <c r="D83" s="435" t="s">
        <v>1096</v>
      </c>
      <c r="E83" s="442" t="s">
        <v>1413</v>
      </c>
      <c r="F83" s="465" t="s">
        <v>1414</v>
      </c>
    </row>
    <row r="84" customFormat="false" ht="32.25" hidden="false" customHeight="false" outlineLevel="0" collapsed="false">
      <c r="A84" s="461" t="s">
        <v>1415</v>
      </c>
      <c r="B84" s="436" t="n">
        <v>5027036772</v>
      </c>
      <c r="C84" s="436" t="n">
        <v>502701001</v>
      </c>
      <c r="D84" s="435" t="s">
        <v>1096</v>
      </c>
      <c r="E84" s="466" t="s">
        <v>1416</v>
      </c>
      <c r="F84" s="443" t="s">
        <v>1417</v>
      </c>
    </row>
    <row r="85" customFormat="false" ht="63.75" hidden="false" customHeight="false" outlineLevel="0" collapsed="false">
      <c r="A85" s="461" t="s">
        <v>1418</v>
      </c>
      <c r="B85" s="436" t="n">
        <v>5027036772</v>
      </c>
      <c r="C85" s="436" t="n">
        <v>502701001</v>
      </c>
      <c r="D85" s="435" t="s">
        <v>1096</v>
      </c>
      <c r="E85" s="466" t="s">
        <v>1419</v>
      </c>
      <c r="F85" s="446" t="s">
        <v>160</v>
      </c>
    </row>
    <row r="86" customFormat="false" ht="16.5" hidden="false" customHeight="true" outlineLevel="0" collapsed="false">
      <c r="A86" s="467" t="n">
        <v>2</v>
      </c>
      <c r="B86" s="468" t="s">
        <v>1420</v>
      </c>
      <c r="C86" s="468"/>
      <c r="D86" s="468"/>
      <c r="E86" s="468"/>
      <c r="F86" s="468"/>
    </row>
    <row r="87" customFormat="false" ht="32.25" hidden="false" customHeight="false" outlineLevel="0" collapsed="false">
      <c r="A87" s="469" t="s">
        <v>1421</v>
      </c>
      <c r="B87" s="470" t="n">
        <v>5027187620</v>
      </c>
      <c r="C87" s="471" t="n">
        <v>502701001</v>
      </c>
      <c r="D87" s="472" t="s">
        <v>1122</v>
      </c>
      <c r="E87" s="473" t="s">
        <v>1294</v>
      </c>
      <c r="F87" s="474" t="s">
        <v>141</v>
      </c>
    </row>
  </sheetData>
  <mergeCells count="40">
    <mergeCell ref="F1:F3"/>
    <mergeCell ref="A5:F6"/>
    <mergeCell ref="B10:F10"/>
    <mergeCell ref="A11:A12"/>
    <mergeCell ref="B11:B12"/>
    <mergeCell ref="C11:C12"/>
    <mergeCell ref="D11:D12"/>
    <mergeCell ref="E11:E12"/>
    <mergeCell ref="F11:F12"/>
    <mergeCell ref="A36:A37"/>
    <mergeCell ref="B36:B37"/>
    <mergeCell ref="C36:C37"/>
    <mergeCell ref="D36:D37"/>
    <mergeCell ref="E36:E37"/>
    <mergeCell ref="F36:F37"/>
    <mergeCell ref="A38:A39"/>
    <mergeCell ref="B38:B39"/>
    <mergeCell ref="C38:C39"/>
    <mergeCell ref="D38:D39"/>
    <mergeCell ref="E38:E39"/>
    <mergeCell ref="F38:F39"/>
    <mergeCell ref="A49:A50"/>
    <mergeCell ref="B49:B50"/>
    <mergeCell ref="C49:C50"/>
    <mergeCell ref="D49:D50"/>
    <mergeCell ref="E49:E50"/>
    <mergeCell ref="F49:F50"/>
    <mergeCell ref="A62:A63"/>
    <mergeCell ref="B62:B63"/>
    <mergeCell ref="C62:C63"/>
    <mergeCell ref="D62:D63"/>
    <mergeCell ref="E62:E63"/>
    <mergeCell ref="F62:F63"/>
    <mergeCell ref="A66:A67"/>
    <mergeCell ref="B66:B67"/>
    <mergeCell ref="C66:C67"/>
    <mergeCell ref="D66:D67"/>
    <mergeCell ref="E66:E67"/>
    <mergeCell ref="F66:F67"/>
    <mergeCell ref="B86:F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8T08:33:48Z</dcterms:created>
  <dc:creator>Гуреева И.А.</dc:creator>
  <dc:description/>
  <dc:language>en-US</dc:language>
  <cp:lastModifiedBy>Матыцина О.В.</cp:lastModifiedBy>
  <cp:lastPrinted>2018-04-18T14:22:22Z</cp:lastPrinted>
  <dcterms:modified xsi:type="dcterms:W3CDTF">2018-06-01T08:42:45Z</dcterms:modified>
  <cp:revision>0</cp:revision>
  <dc:subject/>
  <dc:title/>
</cp:coreProperties>
</file>